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4"/>
        <rFont val="Noto Sans"/>
        <family val="2"/>
      </rPr>
      <t xml:space="preserve">河南科技大学</t>
    </r>
    <r>
      <rPr>
        <sz val="14"/>
        <rFont val="宋体"/>
        <family val="0"/>
        <charset val="134"/>
      </rPr>
      <t xml:space="preserve">2015-2016</t>
    </r>
    <r>
      <rPr>
        <sz val="14"/>
        <rFont val="Noto Sans"/>
        <family val="2"/>
      </rPr>
      <t xml:space="preserve">学年学校奖学金、先进集体、先进个人评定指标分配表</t>
    </r>
  </si>
  <si>
    <t xml:space="preserve">序号</t>
  </si>
  <si>
    <t xml:space="preserve">学院</t>
  </si>
  <si>
    <t xml:space="preserve">总人数</t>
  </si>
  <si>
    <t xml:space="preserve">班级数</t>
  </si>
  <si>
    <t xml:space="preserve">毕业生数</t>
  </si>
  <si>
    <t xml:space="preserve">学校奖学金</t>
  </si>
  <si>
    <t xml:space="preserve">优良学风班</t>
  </si>
  <si>
    <t xml:space="preserve">文明班级</t>
  </si>
  <si>
    <t xml:space="preserve">优秀班集体</t>
  </si>
  <si>
    <t xml:space="preserve">三好学生</t>
  </si>
  <si>
    <t xml:space="preserve">文明学生</t>
  </si>
  <si>
    <t xml:space="preserve">学习标兵</t>
  </si>
  <si>
    <t xml:space="preserve">优秀学生干部</t>
  </si>
  <si>
    <t xml:space="preserve">优秀应届毕业生</t>
  </si>
  <si>
    <t xml:space="preserve">一等</t>
  </si>
  <si>
    <t xml:space="preserve">二等</t>
  </si>
  <si>
    <t xml:space="preserve">三等</t>
  </si>
  <si>
    <t xml:space="preserve">机电</t>
  </si>
  <si>
    <t xml:space="preserve">材料</t>
  </si>
  <si>
    <t xml:space="preserve">车辆</t>
  </si>
  <si>
    <t xml:space="preserve">农工</t>
  </si>
  <si>
    <t xml:space="preserve">信工</t>
  </si>
  <si>
    <t xml:space="preserve">电气</t>
  </si>
  <si>
    <t xml:space="preserve">土木</t>
  </si>
  <si>
    <t xml:space="preserve">建筑</t>
  </si>
  <si>
    <t xml:space="preserve">化工</t>
  </si>
  <si>
    <t xml:space="preserve">食品</t>
  </si>
  <si>
    <t xml:space="preserve">管理</t>
  </si>
  <si>
    <t xml:space="preserve">数学</t>
  </si>
  <si>
    <t xml:space="preserve">物理</t>
  </si>
  <si>
    <t xml:space="preserve">外语</t>
  </si>
  <si>
    <t xml:space="preserve">艺术</t>
  </si>
  <si>
    <t xml:space="preserve">人文</t>
  </si>
  <si>
    <t xml:space="preserve">经济</t>
  </si>
  <si>
    <t xml:space="preserve">医学</t>
  </si>
  <si>
    <t xml:space="preserve">护理</t>
  </si>
  <si>
    <t xml:space="preserve">医工</t>
  </si>
  <si>
    <t xml:space="preserve">法医</t>
  </si>
  <si>
    <t xml:space="preserve">法学</t>
  </si>
  <si>
    <t xml:space="preserve">农学</t>
  </si>
  <si>
    <t xml:space="preserve">林学</t>
  </si>
  <si>
    <t xml:space="preserve">动科</t>
  </si>
  <si>
    <t xml:space="preserve">国教</t>
  </si>
  <si>
    <t xml:space="preserve">体育</t>
  </si>
  <si>
    <t xml:space="preserve">马院</t>
  </si>
  <si>
    <t xml:space="preserve">工业职院</t>
  </si>
  <si>
    <t xml:space="preserve">应用工程</t>
  </si>
  <si>
    <t xml:space="preserve">学生处</t>
  </si>
  <si>
    <t xml:space="preserve">团委</t>
  </si>
  <si>
    <t xml:space="preserve">宣传部</t>
  </si>
  <si>
    <t xml:space="preserve">合计</t>
  </si>
  <si>
    <r>
      <rPr>
        <sz val="12"/>
        <rFont val="Noto Sans"/>
        <family val="2"/>
      </rPr>
      <t xml:space="preserve">备注：学院人数参照教务处公布数据、有卓越班和本硕连读班的学院参照校奖学金文件评定、优良学风班在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创建班级中产生，如学习成绩、评优条件达不到标准的指标作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8" min="7" style="1" width="6.62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8.24"/>
    <col collapsed="false" customWidth="true" hidden="false" outlineLevel="0" max="12" min="12" style="1" width="6.62"/>
    <col collapsed="false" customWidth="true" hidden="false" outlineLevel="0" max="13" min="13" style="1" width="6.87"/>
    <col collapsed="false" customWidth="true" hidden="false" outlineLevel="0" max="14" min="14" style="1" width="6.5"/>
    <col collapsed="false" customWidth="true" hidden="false" outlineLevel="0" max="15" min="15" style="1" width="8.24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s="1" customFormat="true" ht="18.75" hidden="false" customHeight="false" outlineLevel="0" collapsed="false">
      <c r="A3" s="3"/>
      <c r="B3" s="3"/>
      <c r="C3" s="3"/>
      <c r="D3" s="3"/>
      <c r="E3" s="3"/>
      <c r="F3" s="3" t="s">
        <v>15</v>
      </c>
      <c r="G3" s="3" t="s">
        <v>16</v>
      </c>
      <c r="H3" s="3" t="s">
        <v>17</v>
      </c>
      <c r="I3" s="3"/>
      <c r="J3" s="3"/>
      <c r="K3" s="3"/>
      <c r="L3" s="3"/>
      <c r="M3" s="3"/>
      <c r="N3" s="3"/>
      <c r="O3" s="3"/>
      <c r="P3" s="3"/>
    </row>
    <row r="4" s="1" customFormat="true" ht="16" hidden="false" customHeight="true" outlineLevel="0" collapsed="false">
      <c r="A4" s="4" t="n">
        <v>1</v>
      </c>
      <c r="B4" s="5" t="s">
        <v>18</v>
      </c>
      <c r="C4" s="4" t="n">
        <v>1860</v>
      </c>
      <c r="D4" s="4" t="n">
        <v>54</v>
      </c>
      <c r="E4" s="4" t="n">
        <v>635</v>
      </c>
      <c r="F4" s="6" t="n">
        <f aca="false">C4*0.02</f>
        <v>37.2</v>
      </c>
      <c r="G4" s="6" t="n">
        <f aca="false">C4*0.04</f>
        <v>74.4</v>
      </c>
      <c r="H4" s="6" t="n">
        <f aca="false">C4*0.09</f>
        <v>167.4</v>
      </c>
      <c r="I4" s="6" t="n">
        <f aca="false">D4*0.05</f>
        <v>2.7</v>
      </c>
      <c r="J4" s="6" t="n">
        <f aca="false">D4*0.05</f>
        <v>2.7</v>
      </c>
      <c r="K4" s="6" t="n">
        <f aca="false">D4*0.05</f>
        <v>2.7</v>
      </c>
      <c r="L4" s="6" t="n">
        <f aca="false">C4*0.05</f>
        <v>93</v>
      </c>
      <c r="M4" s="6" t="n">
        <f aca="false">C4*0.02</f>
        <v>37.2</v>
      </c>
      <c r="N4" s="6" t="n">
        <f aca="false">C4*0.003</f>
        <v>5.58</v>
      </c>
      <c r="O4" s="6" t="n">
        <f aca="false">C4*0.02</f>
        <v>37.2</v>
      </c>
      <c r="P4" s="6" t="n">
        <f aca="false">E4*0.1</f>
        <v>63.5</v>
      </c>
    </row>
    <row r="5" s="1" customFormat="true" ht="16" hidden="false" customHeight="true" outlineLevel="0" collapsed="false">
      <c r="A5" s="4" t="n">
        <v>2</v>
      </c>
      <c r="B5" s="5" t="s">
        <v>19</v>
      </c>
      <c r="C5" s="4" t="n">
        <v>1696</v>
      </c>
      <c r="D5" s="4" t="n">
        <v>51</v>
      </c>
      <c r="E5" s="4" t="n">
        <v>573</v>
      </c>
      <c r="F5" s="6" t="n">
        <f aca="false">C5*0.02</f>
        <v>33.92</v>
      </c>
      <c r="G5" s="6" t="n">
        <f aca="false">C5*0.04</f>
        <v>67.84</v>
      </c>
      <c r="H5" s="6" t="n">
        <f aca="false">C5*0.09</f>
        <v>152.64</v>
      </c>
      <c r="I5" s="6" t="n">
        <f aca="false">D5*0.05</f>
        <v>2.55</v>
      </c>
      <c r="J5" s="6" t="n">
        <f aca="false">D5*0.05</f>
        <v>2.55</v>
      </c>
      <c r="K5" s="6" t="n">
        <f aca="false">D5*0.05</f>
        <v>2.55</v>
      </c>
      <c r="L5" s="6" t="n">
        <f aca="false">C5*0.05</f>
        <v>84.8</v>
      </c>
      <c r="M5" s="6" t="n">
        <f aca="false">C5*0.02</f>
        <v>33.92</v>
      </c>
      <c r="N5" s="6" t="n">
        <f aca="false">C5*0.003</f>
        <v>5.088</v>
      </c>
      <c r="O5" s="6" t="n">
        <f aca="false">C5*0.02</f>
        <v>33.92</v>
      </c>
      <c r="P5" s="6" t="n">
        <f aca="false">E5*0.1</f>
        <v>57.3</v>
      </c>
    </row>
    <row r="6" s="1" customFormat="true" ht="16" hidden="false" customHeight="true" outlineLevel="0" collapsed="false">
      <c r="A6" s="4" t="n">
        <v>3</v>
      </c>
      <c r="B6" s="5" t="s">
        <v>20</v>
      </c>
      <c r="C6" s="4" t="n">
        <v>1127</v>
      </c>
      <c r="D6" s="4" t="n">
        <v>34</v>
      </c>
      <c r="E6" s="4" t="n">
        <v>382</v>
      </c>
      <c r="F6" s="6" t="n">
        <f aca="false">C6*0.02</f>
        <v>22.54</v>
      </c>
      <c r="G6" s="6" t="n">
        <f aca="false">C6*0.04</f>
        <v>45.08</v>
      </c>
      <c r="H6" s="6" t="n">
        <f aca="false">C6*0.09</f>
        <v>101.43</v>
      </c>
      <c r="I6" s="6" t="n">
        <f aca="false">D6*0.05</f>
        <v>1.7</v>
      </c>
      <c r="J6" s="6" t="n">
        <f aca="false">D6*0.05</f>
        <v>1.7</v>
      </c>
      <c r="K6" s="6" t="n">
        <f aca="false">D6*0.05</f>
        <v>1.7</v>
      </c>
      <c r="L6" s="6" t="n">
        <f aca="false">C6*0.05</f>
        <v>56.35</v>
      </c>
      <c r="M6" s="6" t="n">
        <f aca="false">C6*0.02</f>
        <v>22.54</v>
      </c>
      <c r="N6" s="6" t="n">
        <f aca="false">C6*0.003</f>
        <v>3.381</v>
      </c>
      <c r="O6" s="6" t="n">
        <f aca="false">C6*0.02</f>
        <v>22.54</v>
      </c>
      <c r="P6" s="6" t="n">
        <f aca="false">E6*0.1</f>
        <v>38.2</v>
      </c>
    </row>
    <row r="7" s="1" customFormat="true" ht="16" hidden="false" customHeight="true" outlineLevel="0" collapsed="false">
      <c r="A7" s="4" t="n">
        <v>4</v>
      </c>
      <c r="B7" s="5" t="s">
        <v>21</v>
      </c>
      <c r="C7" s="4" t="n">
        <v>473</v>
      </c>
      <c r="D7" s="4" t="n">
        <v>15</v>
      </c>
      <c r="E7" s="4" t="n">
        <v>149</v>
      </c>
      <c r="F7" s="6" t="n">
        <f aca="false">C7*0.02</f>
        <v>9.46</v>
      </c>
      <c r="G7" s="6" t="n">
        <f aca="false">C7*0.04</f>
        <v>18.92</v>
      </c>
      <c r="H7" s="6" t="n">
        <f aca="false">C7*0.09</f>
        <v>42.57</v>
      </c>
      <c r="I7" s="6" t="n">
        <f aca="false">D7*0.05</f>
        <v>0.75</v>
      </c>
      <c r="J7" s="6" t="n">
        <f aca="false">D7*0.05</f>
        <v>0.75</v>
      </c>
      <c r="K7" s="6" t="n">
        <f aca="false">D7*0.05</f>
        <v>0.75</v>
      </c>
      <c r="L7" s="6" t="n">
        <f aca="false">C7*0.05</f>
        <v>23.65</v>
      </c>
      <c r="M7" s="6" t="n">
        <f aca="false">C7*0.02</f>
        <v>9.46</v>
      </c>
      <c r="N7" s="6" t="n">
        <f aca="false">C7*0.003</f>
        <v>1.419</v>
      </c>
      <c r="O7" s="6" t="n">
        <f aca="false">C7*0.02</f>
        <v>9.46</v>
      </c>
      <c r="P7" s="6" t="n">
        <f aca="false">E7*0.1</f>
        <v>14.9</v>
      </c>
    </row>
    <row r="8" s="1" customFormat="true" ht="16" hidden="false" customHeight="true" outlineLevel="0" collapsed="false">
      <c r="A8" s="4" t="n">
        <v>5</v>
      </c>
      <c r="B8" s="5" t="s">
        <v>22</v>
      </c>
      <c r="C8" s="4" t="n">
        <v>2108</v>
      </c>
      <c r="D8" s="4" t="n">
        <v>74</v>
      </c>
      <c r="E8" s="4" t="n">
        <v>863</v>
      </c>
      <c r="F8" s="6" t="n">
        <f aca="false">C8*0.02</f>
        <v>42.16</v>
      </c>
      <c r="G8" s="6" t="n">
        <f aca="false">C8*0.04</f>
        <v>84.32</v>
      </c>
      <c r="H8" s="6" t="n">
        <f aca="false">C8*0.09</f>
        <v>189.72</v>
      </c>
      <c r="I8" s="6" t="n">
        <f aca="false">D8*0.05</f>
        <v>3.7</v>
      </c>
      <c r="J8" s="6" t="n">
        <f aca="false">D8*0.05</f>
        <v>3.7</v>
      </c>
      <c r="K8" s="6" t="n">
        <f aca="false">D8*0.05</f>
        <v>3.7</v>
      </c>
      <c r="L8" s="6" t="n">
        <f aca="false">C8*0.05</f>
        <v>105.4</v>
      </c>
      <c r="M8" s="6" t="n">
        <f aca="false">C8*0.02</f>
        <v>42.16</v>
      </c>
      <c r="N8" s="6" t="n">
        <f aca="false">C8*0.003</f>
        <v>6.324</v>
      </c>
      <c r="O8" s="6" t="n">
        <f aca="false">C8*0.02</f>
        <v>42.16</v>
      </c>
      <c r="P8" s="6" t="n">
        <f aca="false">E8*0.1</f>
        <v>86.3</v>
      </c>
    </row>
    <row r="9" s="1" customFormat="true" ht="16" hidden="false" customHeight="true" outlineLevel="0" collapsed="false">
      <c r="A9" s="4" t="n">
        <v>6</v>
      </c>
      <c r="B9" s="5" t="s">
        <v>23</v>
      </c>
      <c r="C9" s="4" t="n">
        <v>537</v>
      </c>
      <c r="D9" s="4" t="n">
        <v>15</v>
      </c>
      <c r="E9" s="4" t="n">
        <v>180</v>
      </c>
      <c r="F9" s="6" t="n">
        <f aca="false">C9*0.02</f>
        <v>10.74</v>
      </c>
      <c r="G9" s="6" t="n">
        <f aca="false">C9*0.04</f>
        <v>21.48</v>
      </c>
      <c r="H9" s="6" t="n">
        <f aca="false">C9*0.09</f>
        <v>48.33</v>
      </c>
      <c r="I9" s="6" t="n">
        <f aca="false">D9*0.05</f>
        <v>0.75</v>
      </c>
      <c r="J9" s="6" t="n">
        <f aca="false">D9*0.05</f>
        <v>0.75</v>
      </c>
      <c r="K9" s="6" t="n">
        <f aca="false">D9*0.05</f>
        <v>0.75</v>
      </c>
      <c r="L9" s="6" t="n">
        <f aca="false">C9*0.05</f>
        <v>26.85</v>
      </c>
      <c r="M9" s="6" t="n">
        <f aca="false">C9*0.02</f>
        <v>10.74</v>
      </c>
      <c r="N9" s="6" t="n">
        <f aca="false">C9*0.003</f>
        <v>1.611</v>
      </c>
      <c r="O9" s="6" t="n">
        <f aca="false">C9*0.02</f>
        <v>10.74</v>
      </c>
      <c r="P9" s="6" t="n">
        <f aca="false">E9*0.1</f>
        <v>18</v>
      </c>
    </row>
    <row r="10" s="1" customFormat="true" ht="16" hidden="false" customHeight="true" outlineLevel="0" collapsed="false">
      <c r="A10" s="4" t="n">
        <v>7</v>
      </c>
      <c r="B10" s="5" t="s">
        <v>24</v>
      </c>
      <c r="C10" s="4" t="n">
        <v>1045</v>
      </c>
      <c r="D10" s="4" t="n">
        <v>30</v>
      </c>
      <c r="E10" s="4" t="n">
        <v>366</v>
      </c>
      <c r="F10" s="6" t="n">
        <f aca="false">C10*0.02</f>
        <v>20.9</v>
      </c>
      <c r="G10" s="6" t="n">
        <f aca="false">C10*0.04</f>
        <v>41.8</v>
      </c>
      <c r="H10" s="6" t="n">
        <f aca="false">C10*0.09</f>
        <v>94.05</v>
      </c>
      <c r="I10" s="6" t="n">
        <f aca="false">D10*0.05</f>
        <v>1.5</v>
      </c>
      <c r="J10" s="6" t="n">
        <f aca="false">D10*0.05</f>
        <v>1.5</v>
      </c>
      <c r="K10" s="6" t="n">
        <f aca="false">D10*0.05</f>
        <v>1.5</v>
      </c>
      <c r="L10" s="6" t="n">
        <f aca="false">C10*0.05</f>
        <v>52.25</v>
      </c>
      <c r="M10" s="6" t="n">
        <f aca="false">C10*0.02</f>
        <v>20.9</v>
      </c>
      <c r="N10" s="6" t="n">
        <f aca="false">C10*0.003</f>
        <v>3.135</v>
      </c>
      <c r="O10" s="6" t="n">
        <f aca="false">C10*0.02</f>
        <v>20.9</v>
      </c>
      <c r="P10" s="6" t="n">
        <f aca="false">E10*0.1</f>
        <v>36.6</v>
      </c>
    </row>
    <row r="11" s="1" customFormat="true" ht="16" hidden="false" customHeight="true" outlineLevel="0" collapsed="false">
      <c r="A11" s="4" t="n">
        <v>8</v>
      </c>
      <c r="B11" s="5" t="s">
        <v>25</v>
      </c>
      <c r="C11" s="4" t="n">
        <v>349</v>
      </c>
      <c r="D11" s="4" t="n">
        <v>12</v>
      </c>
      <c r="E11" s="4" t="n">
        <v>108</v>
      </c>
      <c r="F11" s="6" t="n">
        <f aca="false">C11*0.02</f>
        <v>6.98</v>
      </c>
      <c r="G11" s="6" t="n">
        <f aca="false">C11*0.04</f>
        <v>13.96</v>
      </c>
      <c r="H11" s="6" t="n">
        <f aca="false">C11*0.09</f>
        <v>31.41</v>
      </c>
      <c r="I11" s="6" t="n">
        <f aca="false">D11*0.05</f>
        <v>0.6</v>
      </c>
      <c r="J11" s="6" t="n">
        <f aca="false">D11*0.05</f>
        <v>0.6</v>
      </c>
      <c r="K11" s="6" t="n">
        <f aca="false">D11*0.05</f>
        <v>0.6</v>
      </c>
      <c r="L11" s="6" t="n">
        <f aca="false">C11*0.05</f>
        <v>17.45</v>
      </c>
      <c r="M11" s="6" t="n">
        <f aca="false">C11*0.02</f>
        <v>6.98</v>
      </c>
      <c r="N11" s="6" t="n">
        <f aca="false">C11*0.003</f>
        <v>1.047</v>
      </c>
      <c r="O11" s="6" t="n">
        <f aca="false">C11*0.02</f>
        <v>6.98</v>
      </c>
      <c r="P11" s="6" t="n">
        <f aca="false">E11*0.1</f>
        <v>10.8</v>
      </c>
    </row>
    <row r="12" s="1" customFormat="true" ht="16" hidden="false" customHeight="true" outlineLevel="0" collapsed="false">
      <c r="A12" s="4" t="n">
        <v>9</v>
      </c>
      <c r="B12" s="5" t="s">
        <v>26</v>
      </c>
      <c r="C12" s="4" t="n">
        <v>1191</v>
      </c>
      <c r="D12" s="4" t="n">
        <v>36</v>
      </c>
      <c r="E12" s="4" t="n">
        <v>427</v>
      </c>
      <c r="F12" s="6" t="n">
        <f aca="false">C12*0.02</f>
        <v>23.82</v>
      </c>
      <c r="G12" s="6" t="n">
        <f aca="false">C12*0.04</f>
        <v>47.64</v>
      </c>
      <c r="H12" s="6" t="n">
        <f aca="false">C12*0.09</f>
        <v>107.19</v>
      </c>
      <c r="I12" s="6" t="n">
        <f aca="false">D12*0.05</f>
        <v>1.8</v>
      </c>
      <c r="J12" s="6" t="n">
        <f aca="false">D12*0.05</f>
        <v>1.8</v>
      </c>
      <c r="K12" s="6" t="n">
        <f aca="false">D12*0.05</f>
        <v>1.8</v>
      </c>
      <c r="L12" s="6" t="n">
        <f aca="false">C12*0.05</f>
        <v>59.55</v>
      </c>
      <c r="M12" s="6" t="n">
        <f aca="false">C12*0.02</f>
        <v>23.82</v>
      </c>
      <c r="N12" s="6" t="n">
        <f aca="false">C12*0.003</f>
        <v>3.573</v>
      </c>
      <c r="O12" s="6" t="n">
        <f aca="false">C12*0.02</f>
        <v>23.82</v>
      </c>
      <c r="P12" s="6" t="n">
        <f aca="false">E12*0.1</f>
        <v>42.7</v>
      </c>
    </row>
    <row r="13" s="1" customFormat="true" ht="16" hidden="false" customHeight="true" outlineLevel="0" collapsed="false">
      <c r="A13" s="4" t="n">
        <v>10</v>
      </c>
      <c r="B13" s="5" t="s">
        <v>27</v>
      </c>
      <c r="C13" s="4" t="n">
        <v>1240</v>
      </c>
      <c r="D13" s="4" t="n">
        <v>38</v>
      </c>
      <c r="E13" s="4" t="n">
        <v>410</v>
      </c>
      <c r="F13" s="6" t="n">
        <f aca="false">C13*0.02</f>
        <v>24.8</v>
      </c>
      <c r="G13" s="6" t="n">
        <f aca="false">C13*0.04</f>
        <v>49.6</v>
      </c>
      <c r="H13" s="6" t="n">
        <f aca="false">C13*0.09</f>
        <v>111.6</v>
      </c>
      <c r="I13" s="6" t="n">
        <f aca="false">D13*0.05</f>
        <v>1.9</v>
      </c>
      <c r="J13" s="6" t="n">
        <f aca="false">D13*0.05</f>
        <v>1.9</v>
      </c>
      <c r="K13" s="6" t="n">
        <f aca="false">D13*0.05</f>
        <v>1.9</v>
      </c>
      <c r="L13" s="6" t="n">
        <f aca="false">C13*0.05</f>
        <v>62</v>
      </c>
      <c r="M13" s="6" t="n">
        <f aca="false">C13*0.02</f>
        <v>24.8</v>
      </c>
      <c r="N13" s="6" t="n">
        <f aca="false">C13*0.003</f>
        <v>3.72</v>
      </c>
      <c r="O13" s="6" t="n">
        <f aca="false">C13*0.02</f>
        <v>24.8</v>
      </c>
      <c r="P13" s="6" t="n">
        <f aca="false">E13*0.1</f>
        <v>41</v>
      </c>
    </row>
    <row r="14" s="1" customFormat="true" ht="16" hidden="false" customHeight="true" outlineLevel="0" collapsed="false">
      <c r="A14" s="4" t="n">
        <v>11</v>
      </c>
      <c r="B14" s="5" t="s">
        <v>28</v>
      </c>
      <c r="C14" s="4" t="n">
        <v>1477</v>
      </c>
      <c r="D14" s="4" t="n">
        <v>36</v>
      </c>
      <c r="E14" s="4" t="n">
        <v>498</v>
      </c>
      <c r="F14" s="6" t="n">
        <f aca="false">C14*0.02</f>
        <v>29.54</v>
      </c>
      <c r="G14" s="6" t="n">
        <f aca="false">C14*0.04</f>
        <v>59.08</v>
      </c>
      <c r="H14" s="6" t="n">
        <f aca="false">C14*0.09</f>
        <v>132.93</v>
      </c>
      <c r="I14" s="6" t="n">
        <f aca="false">D14*0.05</f>
        <v>1.8</v>
      </c>
      <c r="J14" s="6" t="n">
        <f aca="false">D14*0.05</f>
        <v>1.8</v>
      </c>
      <c r="K14" s="6" t="n">
        <f aca="false">D14*0.05</f>
        <v>1.8</v>
      </c>
      <c r="L14" s="6" t="n">
        <f aca="false">C14*0.05</f>
        <v>73.85</v>
      </c>
      <c r="M14" s="6" t="n">
        <f aca="false">C14*0.02</f>
        <v>29.54</v>
      </c>
      <c r="N14" s="6" t="n">
        <f aca="false">C14*0.003</f>
        <v>4.431</v>
      </c>
      <c r="O14" s="6" t="n">
        <f aca="false">C14*0.02</f>
        <v>29.54</v>
      </c>
      <c r="P14" s="6" t="n">
        <f aca="false">E14*0.1</f>
        <v>49.8</v>
      </c>
    </row>
    <row r="15" s="1" customFormat="true" ht="16" hidden="false" customHeight="true" outlineLevel="0" collapsed="false">
      <c r="A15" s="4" t="n">
        <v>12</v>
      </c>
      <c r="B15" s="5" t="s">
        <v>29</v>
      </c>
      <c r="C15" s="4" t="n">
        <v>652</v>
      </c>
      <c r="D15" s="4" t="n">
        <v>19</v>
      </c>
      <c r="E15" s="4" t="n">
        <v>240</v>
      </c>
      <c r="F15" s="6" t="n">
        <f aca="false">C15*0.02</f>
        <v>13.04</v>
      </c>
      <c r="G15" s="6" t="n">
        <f aca="false">C15*0.04</f>
        <v>26.08</v>
      </c>
      <c r="H15" s="6" t="n">
        <f aca="false">C15*0.09</f>
        <v>58.68</v>
      </c>
      <c r="I15" s="6" t="n">
        <f aca="false">D15*0.05</f>
        <v>0.95</v>
      </c>
      <c r="J15" s="6" t="n">
        <f aca="false">D15*0.05</f>
        <v>0.95</v>
      </c>
      <c r="K15" s="6" t="n">
        <f aca="false">D15*0.05</f>
        <v>0.95</v>
      </c>
      <c r="L15" s="6" t="n">
        <f aca="false">C15*0.05</f>
        <v>32.6</v>
      </c>
      <c r="M15" s="6" t="n">
        <f aca="false">C15*0.02</f>
        <v>13.04</v>
      </c>
      <c r="N15" s="6" t="n">
        <f aca="false">C15*0.003</f>
        <v>1.956</v>
      </c>
      <c r="O15" s="6" t="n">
        <f aca="false">C15*0.02</f>
        <v>13.04</v>
      </c>
      <c r="P15" s="6" t="n">
        <f aca="false">E15*0.1</f>
        <v>24</v>
      </c>
    </row>
    <row r="16" s="1" customFormat="true" ht="16" hidden="false" customHeight="true" outlineLevel="0" collapsed="false">
      <c r="A16" s="4" t="n">
        <v>13</v>
      </c>
      <c r="B16" s="5" t="s">
        <v>30</v>
      </c>
      <c r="C16" s="4" t="n">
        <v>529</v>
      </c>
      <c r="D16" s="4" t="n">
        <v>17</v>
      </c>
      <c r="E16" s="4" t="n">
        <v>180</v>
      </c>
      <c r="F16" s="6" t="n">
        <f aca="false">C16*0.02</f>
        <v>10.58</v>
      </c>
      <c r="G16" s="6" t="n">
        <f aca="false">C16*0.04</f>
        <v>21.16</v>
      </c>
      <c r="H16" s="6" t="n">
        <f aca="false">C16*0.09</f>
        <v>47.61</v>
      </c>
      <c r="I16" s="6" t="n">
        <f aca="false">D16*0.05</f>
        <v>0.85</v>
      </c>
      <c r="J16" s="6" t="n">
        <f aca="false">D16*0.05</f>
        <v>0.85</v>
      </c>
      <c r="K16" s="6" t="n">
        <f aca="false">D16*0.05</f>
        <v>0.85</v>
      </c>
      <c r="L16" s="6" t="n">
        <f aca="false">C16*0.05</f>
        <v>26.45</v>
      </c>
      <c r="M16" s="6" t="n">
        <f aca="false">C16*0.02</f>
        <v>10.58</v>
      </c>
      <c r="N16" s="6" t="n">
        <f aca="false">C16*0.003</f>
        <v>1.587</v>
      </c>
      <c r="O16" s="6" t="n">
        <f aca="false">C16*0.02</f>
        <v>10.58</v>
      </c>
      <c r="P16" s="6" t="n">
        <f aca="false">E16*0.1</f>
        <v>18</v>
      </c>
    </row>
    <row r="17" s="1" customFormat="true" ht="16" hidden="false" customHeight="true" outlineLevel="0" collapsed="false">
      <c r="A17" s="4" t="n">
        <v>14</v>
      </c>
      <c r="B17" s="5" t="s">
        <v>31</v>
      </c>
      <c r="C17" s="4" t="n">
        <v>852</v>
      </c>
      <c r="D17" s="4" t="n">
        <v>27</v>
      </c>
      <c r="E17" s="4" t="n">
        <v>296</v>
      </c>
      <c r="F17" s="6" t="n">
        <f aca="false">C17*0.02</f>
        <v>17.04</v>
      </c>
      <c r="G17" s="6" t="n">
        <f aca="false">C17*0.04</f>
        <v>34.08</v>
      </c>
      <c r="H17" s="6" t="n">
        <f aca="false">C17*0.09</f>
        <v>76.68</v>
      </c>
      <c r="I17" s="6" t="n">
        <f aca="false">D17*0.05</f>
        <v>1.35</v>
      </c>
      <c r="J17" s="6" t="n">
        <f aca="false">D17*0.05</f>
        <v>1.35</v>
      </c>
      <c r="K17" s="6" t="n">
        <f aca="false">D17*0.05</f>
        <v>1.35</v>
      </c>
      <c r="L17" s="6" t="n">
        <f aca="false">C17*0.05</f>
        <v>42.6</v>
      </c>
      <c r="M17" s="6" t="n">
        <f aca="false">C17*0.02</f>
        <v>17.04</v>
      </c>
      <c r="N17" s="6" t="n">
        <f aca="false">C17*0.003</f>
        <v>2.556</v>
      </c>
      <c r="O17" s="6" t="n">
        <f aca="false">C17*0.02</f>
        <v>17.04</v>
      </c>
      <c r="P17" s="6" t="n">
        <f aca="false">E17*0.1</f>
        <v>29.6</v>
      </c>
    </row>
    <row r="18" s="1" customFormat="true" ht="16" hidden="false" customHeight="true" outlineLevel="0" collapsed="false">
      <c r="A18" s="4" t="n">
        <v>15</v>
      </c>
      <c r="B18" s="5" t="s">
        <v>32</v>
      </c>
      <c r="C18" s="4" t="n">
        <v>904</v>
      </c>
      <c r="D18" s="4" t="n">
        <v>38</v>
      </c>
      <c r="E18" s="4" t="n">
        <v>302</v>
      </c>
      <c r="F18" s="6" t="n">
        <f aca="false">C18*0.02</f>
        <v>18.08</v>
      </c>
      <c r="G18" s="6" t="n">
        <f aca="false">C18*0.04</f>
        <v>36.16</v>
      </c>
      <c r="H18" s="6" t="n">
        <f aca="false">C18*0.09</f>
        <v>81.36</v>
      </c>
      <c r="I18" s="6" t="n">
        <f aca="false">D18*0.05</f>
        <v>1.9</v>
      </c>
      <c r="J18" s="6" t="n">
        <f aca="false">D18*0.05</f>
        <v>1.9</v>
      </c>
      <c r="K18" s="6" t="n">
        <f aca="false">D18*0.05</f>
        <v>1.9</v>
      </c>
      <c r="L18" s="6" t="n">
        <f aca="false">C18*0.05</f>
        <v>45.2</v>
      </c>
      <c r="M18" s="6" t="n">
        <f aca="false">C18*0.02</f>
        <v>18.08</v>
      </c>
      <c r="N18" s="6" t="n">
        <f aca="false">C18*0.003</f>
        <v>2.712</v>
      </c>
      <c r="O18" s="6" t="n">
        <f aca="false">C18*0.02</f>
        <v>18.08</v>
      </c>
      <c r="P18" s="6" t="n">
        <f aca="false">E18*0.1</f>
        <v>30.2</v>
      </c>
    </row>
    <row r="19" s="1" customFormat="true" ht="16" hidden="false" customHeight="true" outlineLevel="0" collapsed="false">
      <c r="A19" s="4" t="n">
        <v>16</v>
      </c>
      <c r="B19" s="5" t="s">
        <v>33</v>
      </c>
      <c r="C19" s="4" t="n">
        <v>884</v>
      </c>
      <c r="D19" s="4" t="n">
        <v>22</v>
      </c>
      <c r="E19" s="4" t="n">
        <v>303</v>
      </c>
      <c r="F19" s="6" t="n">
        <f aca="false">C19*0.02</f>
        <v>17.68</v>
      </c>
      <c r="G19" s="6" t="n">
        <f aca="false">C19*0.04</f>
        <v>35.36</v>
      </c>
      <c r="H19" s="6" t="n">
        <f aca="false">C19*0.09</f>
        <v>79.56</v>
      </c>
      <c r="I19" s="6" t="n">
        <f aca="false">D19*0.05</f>
        <v>1.1</v>
      </c>
      <c r="J19" s="6" t="n">
        <f aca="false">D19*0.05</f>
        <v>1.1</v>
      </c>
      <c r="K19" s="6" t="n">
        <f aca="false">D19*0.05</f>
        <v>1.1</v>
      </c>
      <c r="L19" s="6" t="n">
        <f aca="false">C19*0.05</f>
        <v>44.2</v>
      </c>
      <c r="M19" s="6" t="n">
        <f aca="false">C19*0.02</f>
        <v>17.68</v>
      </c>
      <c r="N19" s="6" t="n">
        <f aca="false">C19*0.003</f>
        <v>2.652</v>
      </c>
      <c r="O19" s="6" t="n">
        <f aca="false">C19*0.02</f>
        <v>17.68</v>
      </c>
      <c r="P19" s="6" t="n">
        <f aca="false">E19*0.1</f>
        <v>30.3</v>
      </c>
    </row>
    <row r="20" s="1" customFormat="true" ht="16" hidden="false" customHeight="true" outlineLevel="0" collapsed="false">
      <c r="A20" s="4" t="n">
        <v>17</v>
      </c>
      <c r="B20" s="5" t="s">
        <v>34</v>
      </c>
      <c r="C20" s="4" t="n">
        <v>871</v>
      </c>
      <c r="D20" s="4" t="n">
        <v>21</v>
      </c>
      <c r="E20" s="4" t="n">
        <v>308</v>
      </c>
      <c r="F20" s="6" t="n">
        <f aca="false">C20*0.02</f>
        <v>17.42</v>
      </c>
      <c r="G20" s="6" t="n">
        <f aca="false">C20*0.04</f>
        <v>34.84</v>
      </c>
      <c r="H20" s="6" t="n">
        <f aca="false">C20*0.09</f>
        <v>78.39</v>
      </c>
      <c r="I20" s="6" t="n">
        <f aca="false">D20*0.05</f>
        <v>1.05</v>
      </c>
      <c r="J20" s="6" t="n">
        <f aca="false">D20*0.05</f>
        <v>1.05</v>
      </c>
      <c r="K20" s="6" t="n">
        <f aca="false">D20*0.05</f>
        <v>1.05</v>
      </c>
      <c r="L20" s="6" t="n">
        <f aca="false">C20*0.05</f>
        <v>43.55</v>
      </c>
      <c r="M20" s="6" t="n">
        <f aca="false">C20*0.02</f>
        <v>17.42</v>
      </c>
      <c r="N20" s="6" t="n">
        <f aca="false">C20*0.003</f>
        <v>2.613</v>
      </c>
      <c r="O20" s="6" t="n">
        <f aca="false">C20*0.02</f>
        <v>17.42</v>
      </c>
      <c r="P20" s="6" t="n">
        <f aca="false">E20*0.1</f>
        <v>30.8</v>
      </c>
    </row>
    <row r="21" s="1" customFormat="true" ht="16" hidden="false" customHeight="true" outlineLevel="0" collapsed="false">
      <c r="A21" s="4" t="n">
        <v>18</v>
      </c>
      <c r="B21" s="5" t="s">
        <v>35</v>
      </c>
      <c r="C21" s="4" t="n">
        <v>2535</v>
      </c>
      <c r="D21" s="4" t="n">
        <v>71</v>
      </c>
      <c r="E21" s="4" t="n">
        <v>788</v>
      </c>
      <c r="F21" s="6" t="n">
        <f aca="false">C21*0.02</f>
        <v>50.7</v>
      </c>
      <c r="G21" s="6" t="n">
        <f aca="false">C21*0.04</f>
        <v>101.4</v>
      </c>
      <c r="H21" s="6" t="n">
        <f aca="false">C21*0.09</f>
        <v>228.15</v>
      </c>
      <c r="I21" s="6" t="n">
        <f aca="false">D21*0.05</f>
        <v>3.55</v>
      </c>
      <c r="J21" s="6" t="n">
        <f aca="false">D21*0.05</f>
        <v>3.55</v>
      </c>
      <c r="K21" s="6" t="n">
        <f aca="false">D21*0.05</f>
        <v>3.55</v>
      </c>
      <c r="L21" s="6" t="n">
        <f aca="false">C21*0.05</f>
        <v>126.75</v>
      </c>
      <c r="M21" s="6" t="n">
        <f aca="false">C21*0.02</f>
        <v>50.7</v>
      </c>
      <c r="N21" s="6" t="n">
        <f aca="false">C21*0.003</f>
        <v>7.605</v>
      </c>
      <c r="O21" s="6" t="n">
        <f aca="false">C21*0.02</f>
        <v>50.7</v>
      </c>
      <c r="P21" s="6" t="n">
        <f aca="false">E21*0.1</f>
        <v>78.8</v>
      </c>
    </row>
    <row r="22" s="1" customFormat="true" ht="16" hidden="false" customHeight="true" outlineLevel="0" collapsed="false">
      <c r="A22" s="4" t="n">
        <v>19</v>
      </c>
      <c r="B22" s="5" t="s">
        <v>36</v>
      </c>
      <c r="C22" s="4" t="n">
        <v>642</v>
      </c>
      <c r="D22" s="4" t="n">
        <v>24</v>
      </c>
      <c r="E22" s="4" t="n">
        <v>350</v>
      </c>
      <c r="F22" s="6" t="n">
        <f aca="false">C22*0.02</f>
        <v>12.84</v>
      </c>
      <c r="G22" s="6" t="n">
        <f aca="false">C22*0.04</f>
        <v>25.68</v>
      </c>
      <c r="H22" s="6" t="n">
        <f aca="false">C22*0.09</f>
        <v>57.78</v>
      </c>
      <c r="I22" s="6" t="n">
        <f aca="false">D22*0.05</f>
        <v>1.2</v>
      </c>
      <c r="J22" s="6" t="n">
        <f aca="false">D22*0.05</f>
        <v>1.2</v>
      </c>
      <c r="K22" s="6" t="n">
        <f aca="false">D22*0.05</f>
        <v>1.2</v>
      </c>
      <c r="L22" s="6" t="n">
        <f aca="false">C22*0.05</f>
        <v>32.1</v>
      </c>
      <c r="M22" s="6" t="n">
        <f aca="false">C22*0.02</f>
        <v>12.84</v>
      </c>
      <c r="N22" s="6" t="n">
        <f aca="false">C22*0.003</f>
        <v>1.926</v>
      </c>
      <c r="O22" s="6" t="n">
        <f aca="false">C22*0.02</f>
        <v>12.84</v>
      </c>
      <c r="P22" s="6" t="n">
        <f aca="false">E22*0.1</f>
        <v>35</v>
      </c>
    </row>
    <row r="23" s="1" customFormat="true" ht="16" hidden="false" customHeight="true" outlineLevel="0" collapsed="false">
      <c r="A23" s="4" t="n">
        <v>20</v>
      </c>
      <c r="B23" s="5" t="s">
        <v>37</v>
      </c>
      <c r="C23" s="4" t="n">
        <v>553</v>
      </c>
      <c r="D23" s="4" t="n">
        <v>18</v>
      </c>
      <c r="E23" s="4" t="n">
        <v>273</v>
      </c>
      <c r="F23" s="6" t="n">
        <f aca="false">C23*0.02</f>
        <v>11.06</v>
      </c>
      <c r="G23" s="6" t="n">
        <f aca="false">C23*0.04</f>
        <v>22.12</v>
      </c>
      <c r="H23" s="6" t="n">
        <f aca="false">C23*0.09</f>
        <v>49.77</v>
      </c>
      <c r="I23" s="6" t="n">
        <f aca="false">D23*0.05</f>
        <v>0.9</v>
      </c>
      <c r="J23" s="6" t="n">
        <f aca="false">D23*0.05</f>
        <v>0.9</v>
      </c>
      <c r="K23" s="6" t="n">
        <f aca="false">D23*0.05</f>
        <v>0.9</v>
      </c>
      <c r="L23" s="6" t="n">
        <f aca="false">C23*0.05</f>
        <v>27.65</v>
      </c>
      <c r="M23" s="6" t="n">
        <f aca="false">C23*0.02</f>
        <v>11.06</v>
      </c>
      <c r="N23" s="6" t="n">
        <f aca="false">C23*0.003</f>
        <v>1.659</v>
      </c>
      <c r="O23" s="6" t="n">
        <f aca="false">C23*0.02</f>
        <v>11.06</v>
      </c>
      <c r="P23" s="6" t="n">
        <f aca="false">E23*0.1</f>
        <v>27.3</v>
      </c>
    </row>
    <row r="24" s="1" customFormat="true" ht="16" hidden="false" customHeight="true" outlineLevel="0" collapsed="false">
      <c r="A24" s="4" t="n">
        <v>21</v>
      </c>
      <c r="B24" s="5" t="s">
        <v>38</v>
      </c>
      <c r="C24" s="4" t="n">
        <v>256</v>
      </c>
      <c r="D24" s="4" t="n">
        <v>8</v>
      </c>
      <c r="E24" s="4" t="n">
        <v>70</v>
      </c>
      <c r="F24" s="6" t="n">
        <f aca="false">C24*0.02</f>
        <v>5.12</v>
      </c>
      <c r="G24" s="6" t="n">
        <f aca="false">C24*0.04</f>
        <v>10.24</v>
      </c>
      <c r="H24" s="6" t="n">
        <f aca="false">C24*0.09</f>
        <v>23.04</v>
      </c>
      <c r="I24" s="6" t="n">
        <v>1</v>
      </c>
      <c r="J24" s="6" t="n">
        <v>1</v>
      </c>
      <c r="K24" s="6" t="n">
        <v>1</v>
      </c>
      <c r="L24" s="6" t="n">
        <f aca="false">C24*0.05</f>
        <v>12.8</v>
      </c>
      <c r="M24" s="6" t="n">
        <f aca="false">C24*0.02</f>
        <v>5.12</v>
      </c>
      <c r="N24" s="6" t="n">
        <f aca="false">C24*0.003</f>
        <v>0.768</v>
      </c>
      <c r="O24" s="6" t="n">
        <f aca="false">C24*0.02</f>
        <v>5.12</v>
      </c>
      <c r="P24" s="6" t="n">
        <f aca="false">E24*0.1</f>
        <v>7</v>
      </c>
    </row>
    <row r="25" s="1" customFormat="true" ht="16" hidden="false" customHeight="true" outlineLevel="0" collapsed="false">
      <c r="A25" s="4" t="n">
        <v>22</v>
      </c>
      <c r="B25" s="5" t="s">
        <v>39</v>
      </c>
      <c r="C25" s="4" t="n">
        <v>514</v>
      </c>
      <c r="D25" s="4" t="n">
        <v>15</v>
      </c>
      <c r="E25" s="4" t="n">
        <v>179</v>
      </c>
      <c r="F25" s="6" t="n">
        <f aca="false">C25*0.02</f>
        <v>10.28</v>
      </c>
      <c r="G25" s="6" t="n">
        <f aca="false">C25*0.04</f>
        <v>20.56</v>
      </c>
      <c r="H25" s="6" t="n">
        <f aca="false">C25*0.09</f>
        <v>46.26</v>
      </c>
      <c r="I25" s="6" t="n">
        <f aca="false">D25*0.05</f>
        <v>0.75</v>
      </c>
      <c r="J25" s="6" t="n">
        <f aca="false">D25*0.05</f>
        <v>0.75</v>
      </c>
      <c r="K25" s="6" t="n">
        <f aca="false">D25*0.05</f>
        <v>0.75</v>
      </c>
      <c r="L25" s="6" t="n">
        <f aca="false">C25*0.05</f>
        <v>25.7</v>
      </c>
      <c r="M25" s="6" t="n">
        <f aca="false">C25*0.02</f>
        <v>10.28</v>
      </c>
      <c r="N25" s="6" t="n">
        <f aca="false">C25*0.003</f>
        <v>1.542</v>
      </c>
      <c r="O25" s="6" t="n">
        <f aca="false">C25*0.02</f>
        <v>10.28</v>
      </c>
      <c r="P25" s="6" t="n">
        <f aca="false">E25*0.1</f>
        <v>17.9</v>
      </c>
    </row>
    <row r="26" s="1" customFormat="true" ht="16" hidden="false" customHeight="true" outlineLevel="0" collapsed="false">
      <c r="A26" s="4" t="n">
        <v>23</v>
      </c>
      <c r="B26" s="5" t="s">
        <v>40</v>
      </c>
      <c r="C26" s="4" t="n">
        <v>1226</v>
      </c>
      <c r="D26" s="4" t="n">
        <v>39</v>
      </c>
      <c r="E26" s="4" t="n">
        <v>374</v>
      </c>
      <c r="F26" s="6" t="n">
        <f aca="false">C26*0.02</f>
        <v>24.52</v>
      </c>
      <c r="G26" s="6" t="n">
        <f aca="false">C26*0.04</f>
        <v>49.04</v>
      </c>
      <c r="H26" s="6" t="n">
        <f aca="false">C26*0.09</f>
        <v>110.34</v>
      </c>
      <c r="I26" s="6" t="n">
        <f aca="false">D26*0.05</f>
        <v>1.95</v>
      </c>
      <c r="J26" s="6" t="n">
        <f aca="false">D26*0.05</f>
        <v>1.95</v>
      </c>
      <c r="K26" s="6" t="n">
        <f aca="false">D26*0.05</f>
        <v>1.95</v>
      </c>
      <c r="L26" s="6" t="n">
        <f aca="false">C26*0.05</f>
        <v>61.3</v>
      </c>
      <c r="M26" s="6" t="n">
        <f aca="false">C26*0.02</f>
        <v>24.52</v>
      </c>
      <c r="N26" s="6" t="n">
        <f aca="false">C26*0.003</f>
        <v>3.678</v>
      </c>
      <c r="O26" s="6" t="n">
        <f aca="false">C26*0.02</f>
        <v>24.52</v>
      </c>
      <c r="P26" s="6" t="n">
        <f aca="false">E26*0.1</f>
        <v>37.4</v>
      </c>
    </row>
    <row r="27" s="1" customFormat="true" ht="16" hidden="false" customHeight="true" outlineLevel="0" collapsed="false">
      <c r="A27" s="4" t="n">
        <v>24</v>
      </c>
      <c r="B27" s="5" t="s">
        <v>41</v>
      </c>
      <c r="C27" s="4" t="n">
        <v>1056</v>
      </c>
      <c r="D27" s="4" t="n">
        <v>34</v>
      </c>
      <c r="E27" s="4" t="n">
        <v>351</v>
      </c>
      <c r="F27" s="6" t="n">
        <f aca="false">C27*0.02</f>
        <v>21.12</v>
      </c>
      <c r="G27" s="6" t="n">
        <f aca="false">C27*0.04</f>
        <v>42.24</v>
      </c>
      <c r="H27" s="6" t="n">
        <f aca="false">C27*0.09</f>
        <v>95.04</v>
      </c>
      <c r="I27" s="6" t="n">
        <f aca="false">D27*0.05</f>
        <v>1.7</v>
      </c>
      <c r="J27" s="6" t="n">
        <f aca="false">D27*0.05</f>
        <v>1.7</v>
      </c>
      <c r="K27" s="6" t="n">
        <f aca="false">D27*0.05</f>
        <v>1.7</v>
      </c>
      <c r="L27" s="6" t="n">
        <f aca="false">C27*0.05</f>
        <v>52.8</v>
      </c>
      <c r="M27" s="6" t="n">
        <f aca="false">C27*0.02</f>
        <v>21.12</v>
      </c>
      <c r="N27" s="6" t="n">
        <f aca="false">C27*0.003</f>
        <v>3.168</v>
      </c>
      <c r="O27" s="6" t="n">
        <f aca="false">C27*0.02</f>
        <v>21.12</v>
      </c>
      <c r="P27" s="6" t="n">
        <f aca="false">E27*0.1</f>
        <v>35.1</v>
      </c>
    </row>
    <row r="28" s="1" customFormat="true" ht="16" hidden="false" customHeight="true" outlineLevel="0" collapsed="false">
      <c r="A28" s="4" t="n">
        <v>25</v>
      </c>
      <c r="B28" s="5" t="s">
        <v>42</v>
      </c>
      <c r="C28" s="4" t="n">
        <v>1118</v>
      </c>
      <c r="D28" s="4" t="n">
        <v>37</v>
      </c>
      <c r="E28" s="4" t="n">
        <v>357</v>
      </c>
      <c r="F28" s="6" t="n">
        <f aca="false">C28*0.02</f>
        <v>22.36</v>
      </c>
      <c r="G28" s="6" t="n">
        <f aca="false">C28*0.04</f>
        <v>44.72</v>
      </c>
      <c r="H28" s="6" t="n">
        <f aca="false">C28*0.09</f>
        <v>100.62</v>
      </c>
      <c r="I28" s="6" t="n">
        <f aca="false">D28*0.05</f>
        <v>1.85</v>
      </c>
      <c r="J28" s="6" t="n">
        <f aca="false">D28*0.05</f>
        <v>1.85</v>
      </c>
      <c r="K28" s="6" t="n">
        <f aca="false">D28*0.05</f>
        <v>1.85</v>
      </c>
      <c r="L28" s="6" t="n">
        <f aca="false">C28*0.05</f>
        <v>55.9</v>
      </c>
      <c r="M28" s="6" t="n">
        <f aca="false">C28*0.02</f>
        <v>22.36</v>
      </c>
      <c r="N28" s="6" t="n">
        <f aca="false">C28*0.003</f>
        <v>3.354</v>
      </c>
      <c r="O28" s="6" t="n">
        <f aca="false">C28*0.02</f>
        <v>22.36</v>
      </c>
      <c r="P28" s="6" t="n">
        <f aca="false">E28*0.1</f>
        <v>35.7</v>
      </c>
    </row>
    <row r="29" s="1" customFormat="true" ht="16" hidden="false" customHeight="true" outlineLevel="0" collapsed="false">
      <c r="A29" s="4" t="n">
        <v>26</v>
      </c>
      <c r="B29" s="5" t="s">
        <v>43</v>
      </c>
      <c r="C29" s="4" t="n">
        <v>1425</v>
      </c>
      <c r="D29" s="4" t="n">
        <v>40</v>
      </c>
      <c r="E29" s="4" t="n">
        <v>503</v>
      </c>
      <c r="F29" s="6" t="n">
        <f aca="false">C29*0.02</f>
        <v>28.5</v>
      </c>
      <c r="G29" s="6" t="n">
        <f aca="false">C29*0.04</f>
        <v>57</v>
      </c>
      <c r="H29" s="6" t="n">
        <f aca="false">C29*0.09</f>
        <v>128.25</v>
      </c>
      <c r="I29" s="6" t="n">
        <f aca="false">D29*0.05</f>
        <v>2</v>
      </c>
      <c r="J29" s="6" t="n">
        <f aca="false">D29*0.05</f>
        <v>2</v>
      </c>
      <c r="K29" s="6" t="n">
        <f aca="false">D29*0.05</f>
        <v>2</v>
      </c>
      <c r="L29" s="6" t="n">
        <f aca="false">C29*0.05</f>
        <v>71.25</v>
      </c>
      <c r="M29" s="6" t="n">
        <f aca="false">C29*0.02</f>
        <v>28.5</v>
      </c>
      <c r="N29" s="6" t="n">
        <f aca="false">C29*0.003</f>
        <v>4.275</v>
      </c>
      <c r="O29" s="6" t="n">
        <f aca="false">C29*0.02</f>
        <v>28.5</v>
      </c>
      <c r="P29" s="6" t="n">
        <f aca="false">E29*0.1</f>
        <v>50.3</v>
      </c>
    </row>
    <row r="30" s="1" customFormat="true" ht="16" hidden="false" customHeight="true" outlineLevel="0" collapsed="false">
      <c r="A30" s="4" t="n">
        <v>27</v>
      </c>
      <c r="B30" s="5" t="s">
        <v>44</v>
      </c>
      <c r="C30" s="4" t="n">
        <v>271</v>
      </c>
      <c r="D30" s="4" t="n">
        <v>16</v>
      </c>
      <c r="E30" s="4" t="n">
        <v>90</v>
      </c>
      <c r="F30" s="6" t="n">
        <f aca="false">C30*0.02</f>
        <v>5.42</v>
      </c>
      <c r="G30" s="6" t="n">
        <f aca="false">C30*0.04</f>
        <v>10.84</v>
      </c>
      <c r="H30" s="6" t="n">
        <f aca="false">C30*0.09</f>
        <v>24.39</v>
      </c>
      <c r="I30" s="6" t="n">
        <f aca="false">D30*0.05</f>
        <v>0.8</v>
      </c>
      <c r="J30" s="6" t="n">
        <f aca="false">D30*0.05</f>
        <v>0.8</v>
      </c>
      <c r="K30" s="6" t="n">
        <f aca="false">D30*0.05</f>
        <v>0.8</v>
      </c>
      <c r="L30" s="6" t="n">
        <f aca="false">C30*0.05</f>
        <v>13.55</v>
      </c>
      <c r="M30" s="6" t="n">
        <f aca="false">C30*0.02</f>
        <v>5.42</v>
      </c>
      <c r="N30" s="6" t="n">
        <f aca="false">C30*0.003</f>
        <v>0.813</v>
      </c>
      <c r="O30" s="6" t="n">
        <f aca="false">C30*0.02</f>
        <v>5.42</v>
      </c>
      <c r="P30" s="6" t="n">
        <f aca="false">E30*0.1</f>
        <v>9</v>
      </c>
    </row>
    <row r="31" s="1" customFormat="true" ht="16" hidden="false" customHeight="true" outlineLevel="0" collapsed="false">
      <c r="A31" s="4" t="n">
        <v>28</v>
      </c>
      <c r="B31" s="5" t="s">
        <v>45</v>
      </c>
      <c r="C31" s="4" t="n">
        <v>26</v>
      </c>
      <c r="D31" s="4" t="n">
        <v>1</v>
      </c>
      <c r="E31" s="4"/>
      <c r="F31" s="6" t="n">
        <f aca="false">C31*0.02</f>
        <v>0.52</v>
      </c>
      <c r="G31" s="6" t="n">
        <f aca="false">C31*0.04</f>
        <v>1.04</v>
      </c>
      <c r="H31" s="6" t="n">
        <f aca="false">C31*0.09</f>
        <v>2.34</v>
      </c>
      <c r="I31" s="4"/>
      <c r="J31" s="4"/>
      <c r="K31" s="4" t="n">
        <v>1</v>
      </c>
      <c r="L31" s="6" t="n">
        <f aca="false">C31*0.05</f>
        <v>1.3</v>
      </c>
      <c r="M31" s="6" t="n">
        <f aca="false">C31*0.02</f>
        <v>0.52</v>
      </c>
      <c r="N31" s="4"/>
      <c r="O31" s="6" t="n">
        <f aca="false">C31*0.02</f>
        <v>0.52</v>
      </c>
      <c r="P31" s="4"/>
    </row>
    <row r="32" s="1" customFormat="true" ht="16" hidden="false" customHeight="true" outlineLevel="0" collapsed="false">
      <c r="A32" s="4" t="n">
        <v>29</v>
      </c>
      <c r="B32" s="7" t="s">
        <v>46</v>
      </c>
      <c r="C32" s="7" t="n">
        <v>53</v>
      </c>
      <c r="D32" s="7" t="n">
        <v>2</v>
      </c>
      <c r="E32" s="7"/>
      <c r="F32" s="6" t="n">
        <f aca="false">C32*0.02</f>
        <v>1.06</v>
      </c>
      <c r="G32" s="6" t="n">
        <f aca="false">C32*0.04</f>
        <v>2.12</v>
      </c>
      <c r="H32" s="6" t="n">
        <f aca="false">C32*0.09</f>
        <v>4.77</v>
      </c>
      <c r="I32" s="7"/>
      <c r="J32" s="7"/>
      <c r="K32" s="7" t="n">
        <v>1</v>
      </c>
      <c r="L32" s="6" t="n">
        <f aca="false">C32*0.05</f>
        <v>2.65</v>
      </c>
      <c r="M32" s="6" t="n">
        <f aca="false">C32*0.02</f>
        <v>1.06</v>
      </c>
      <c r="N32" s="7"/>
      <c r="O32" s="6" t="n">
        <f aca="false">C32*0.02</f>
        <v>1.06</v>
      </c>
      <c r="P32" s="7"/>
    </row>
    <row r="33" s="1" customFormat="true" ht="16" hidden="false" customHeight="true" outlineLevel="0" collapsed="false">
      <c r="A33" s="4" t="n">
        <v>30</v>
      </c>
      <c r="B33" s="7" t="s">
        <v>47</v>
      </c>
      <c r="C33" s="7" t="n">
        <v>111</v>
      </c>
      <c r="D33" s="7" t="n">
        <v>4</v>
      </c>
      <c r="E33" s="7"/>
      <c r="F33" s="6" t="n">
        <f aca="false">C33*0.02</f>
        <v>2.22</v>
      </c>
      <c r="G33" s="6" t="n">
        <f aca="false">C33*0.04</f>
        <v>4.44</v>
      </c>
      <c r="H33" s="6" t="n">
        <f aca="false">C33*0.09</f>
        <v>9.99</v>
      </c>
      <c r="I33" s="7"/>
      <c r="J33" s="7"/>
      <c r="K33" s="7" t="n">
        <v>1</v>
      </c>
      <c r="L33" s="6" t="n">
        <f aca="false">C33*0.05</f>
        <v>5.55</v>
      </c>
      <c r="M33" s="6" t="n">
        <f aca="false">C33*0.02</f>
        <v>2.22</v>
      </c>
      <c r="N33" s="7"/>
      <c r="O33" s="6" t="n">
        <f aca="false">C33*0.02</f>
        <v>2.22</v>
      </c>
      <c r="P33" s="7"/>
    </row>
    <row r="34" s="1" customFormat="true" ht="16" hidden="false" customHeight="true" outlineLevel="0" collapsed="false">
      <c r="A34" s="4" t="n">
        <v>31</v>
      </c>
      <c r="B34" s="7" t="s">
        <v>4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n">
        <v>10</v>
      </c>
      <c r="P34" s="7"/>
    </row>
    <row r="35" s="1" customFormat="true" ht="16" hidden="false" customHeight="true" outlineLevel="0" collapsed="false">
      <c r="A35" s="4" t="n">
        <v>32</v>
      </c>
      <c r="B35" s="7" t="s">
        <v>4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 t="n">
        <v>80</v>
      </c>
      <c r="P35" s="7"/>
    </row>
    <row r="36" s="1" customFormat="true" ht="16" hidden="false" customHeight="true" outlineLevel="0" collapsed="false">
      <c r="A36" s="4" t="n">
        <v>33</v>
      </c>
      <c r="B36" s="7" t="s">
        <v>5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 t="n">
        <v>7</v>
      </c>
      <c r="N36" s="7"/>
      <c r="O36" s="7"/>
      <c r="P36" s="7"/>
    </row>
    <row r="37" s="1" customFormat="true" ht="16" hidden="false" customHeight="true" outlineLevel="0" collapsed="false">
      <c r="A37" s="7" t="s">
        <v>51</v>
      </c>
      <c r="B37" s="7"/>
      <c r="C37" s="8" t="n">
        <f aca="false">SUM(C4:C36)</f>
        <v>27581</v>
      </c>
      <c r="D37" s="8" t="n">
        <f aca="false">SUM(D4:D36)</f>
        <v>848</v>
      </c>
      <c r="E37" s="8" t="n">
        <f aca="false">SUM(E4:E36)</f>
        <v>9555</v>
      </c>
      <c r="F37" s="8" t="n">
        <f aca="false">SUM(F4:F36)</f>
        <v>551.62</v>
      </c>
      <c r="G37" s="8" t="n">
        <f aca="false">SUM(G4:G36)</f>
        <v>1103.24</v>
      </c>
      <c r="H37" s="8" t="n">
        <f aca="false">SUM(H4:H36)</f>
        <v>2482.29</v>
      </c>
      <c r="I37" s="8" t="n">
        <f aca="false">SUM(I4:I36)</f>
        <v>42.65</v>
      </c>
      <c r="J37" s="8" t="n">
        <f aca="false">SUM(J4:J36)</f>
        <v>42.65</v>
      </c>
      <c r="K37" s="8" t="n">
        <f aca="false">SUM(K4:K36)</f>
        <v>45.65</v>
      </c>
      <c r="L37" s="8" t="n">
        <f aca="false">SUM(L4:L36)</f>
        <v>1379.05</v>
      </c>
      <c r="M37" s="8" t="n">
        <f aca="false">SUM(M4:M36)</f>
        <v>558.62</v>
      </c>
      <c r="N37" s="8" t="n">
        <f aca="false">SUM(N4:N36)</f>
        <v>82.173</v>
      </c>
      <c r="O37" s="8" t="n">
        <f aca="false">SUM(O4:O36)</f>
        <v>641.62</v>
      </c>
      <c r="P37" s="8" t="n">
        <f aca="false">SUM(P4:P36)</f>
        <v>955.5</v>
      </c>
    </row>
    <row r="38" s="1" customFormat="true" ht="42" hidden="false" customHeight="true" outlineLevel="0" collapsed="false">
      <c r="A38" s="9" t="s">
        <v>5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</sheetData>
  <mergeCells count="17">
    <mergeCell ref="A1:P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A37:B37"/>
    <mergeCell ref="A38:P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07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