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H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1" uniqueCount="1973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河南科技大申请职务发明专利汇总表</t>
    </r>
  </si>
  <si>
    <t xml:space="preserve">序号</t>
  </si>
  <si>
    <t xml:space="preserve">专利名称</t>
  </si>
  <si>
    <t xml:space="preserve">发明人设计人</t>
  </si>
  <si>
    <t xml:space="preserve">院校</t>
  </si>
  <si>
    <t xml:space="preserve">专利类型</t>
  </si>
  <si>
    <t xml:space="preserve">申请日</t>
  </si>
  <si>
    <t xml:space="preserve">申请号</t>
  </si>
  <si>
    <t xml:space="preserve">代理机构</t>
  </si>
  <si>
    <t xml:space="preserve">锂电池极片表面缺陷在线检测分拣系统及其分拣方法</t>
  </si>
  <si>
    <t xml:space="preserve">徐巧玉、王军委、黄艳、刘辉杰、赵伟超、韦孟辉、王卫敏、王已伟、王红梅</t>
  </si>
  <si>
    <t xml:space="preserve"> 机电工程学院</t>
  </si>
  <si>
    <t xml:space="preserve">发明</t>
  </si>
  <si>
    <t xml:space="preserve">2014100393528</t>
  </si>
  <si>
    <t xml:space="preserve">洛阳公信知识产权事务所普通合伙</t>
  </si>
  <si>
    <t xml:space="preserve">极片表面缺陷检测中光源亮度实时调整装置及其调整方法</t>
  </si>
  <si>
    <t xml:space="preserve">徐巧玉，黄艳，王军委，韦孟辉，赵伟超，王卫敏，王已伟，王红梅</t>
  </si>
  <si>
    <t xml:space="preserve">2014100800492</t>
  </si>
  <si>
    <t xml:space="preserve">一种基于分时复用的液晶驱动装置</t>
  </si>
  <si>
    <t xml:space="preserve">徐巧玉、王军委、黄艳、王红梅、赵伟超、王已伟、王卫敏、李坤鹏</t>
  </si>
  <si>
    <t xml:space="preserve">2014103338467</t>
  </si>
  <si>
    <t xml:space="preserve">锂电池极片表面缺陷在线检测分拣系统</t>
  </si>
  <si>
    <t xml:space="preserve">实用新型</t>
  </si>
  <si>
    <t xml:space="preserve">2014200527975</t>
  </si>
  <si>
    <t xml:space="preserve">极片表面缺陷检测中光源亮度实时调整装置</t>
  </si>
  <si>
    <t xml:space="preserve">2014200997468</t>
  </si>
  <si>
    <t xml:space="preserve">一种低成本陶瓷地砖及其制造方法</t>
  </si>
  <si>
    <t xml:space="preserve">王维 张鹏飞 李海涛 谷万铎 闫明明 申杰</t>
  </si>
  <si>
    <t xml:space="preserve">材料科学与工程学院</t>
  </si>
  <si>
    <t xml:space="preserve">2014100684190</t>
  </si>
  <si>
    <t xml:space="preserve">一种低成本高强度陶瓷地砖的制备工艺</t>
  </si>
  <si>
    <t xml:space="preserve">2014100691993</t>
  </si>
  <si>
    <t xml:space="preserve">一种开关触指零件成形方法及其配套成形模具</t>
  </si>
  <si>
    <t xml:space="preserve">刘汀，陈学文，宋志真，马璟</t>
  </si>
  <si>
    <t xml:space="preserve">2014103195923</t>
  </si>
  <si>
    <t xml:space="preserve">一种方盘壳体毛坯成形方法及其配套成形模具</t>
  </si>
  <si>
    <t xml:space="preserve">2014103192130</t>
  </si>
  <si>
    <t xml:space="preserve">一种防止镁合金表面氧化的热处理方法及其装置</t>
  </si>
  <si>
    <t xml:space="preserve">陈君、李全安、张清、陈晓亚、付三玲、刘文闯、陈雷雷</t>
  </si>
  <si>
    <t xml:space="preserve">201410325224X</t>
  </si>
  <si>
    <r>
      <rPr>
        <sz val="10"/>
        <rFont val="Noto Sans"/>
        <family val="2"/>
      </rPr>
      <t xml:space="preserve">一种低温烧结</t>
    </r>
    <r>
      <rPr>
        <sz val="10"/>
        <rFont val="宋体"/>
        <family val="0"/>
        <charset val="134"/>
      </rPr>
      <t xml:space="preserve">Zn2SiO4</t>
    </r>
    <r>
      <rPr>
        <sz val="10"/>
        <rFont val="Noto Sans"/>
        <family val="2"/>
      </rPr>
      <t xml:space="preserve">微波介质陶瓷的方法</t>
    </r>
  </si>
  <si>
    <t xml:space="preserve">李谦、胡婧雯、李丽华、黄金亮、顾永军</t>
  </si>
  <si>
    <t xml:space="preserve">2014104227438</t>
  </si>
  <si>
    <t xml:space="preserve">一种多元耐热镁合金</t>
  </si>
  <si>
    <t xml:space="preserve">陈君、李全安、朱宏喜、陈晓亚、张清、李梅菊、付三玲、刘文闯、陈雷雷</t>
  </si>
  <si>
    <t xml:space="preserve">2014100011203</t>
  </si>
  <si>
    <t xml:space="preserve">郑州睿信知识产权代理有限公司</t>
  </si>
  <si>
    <t xml:space="preserve">一种高温强度稳定的耐热镁合金</t>
  </si>
  <si>
    <t xml:space="preserve">陈君、李全安、陈晓亚、张清、付三玲、李梅菊、陈雷雷、刘文闯</t>
  </si>
  <si>
    <t xml:space="preserve">2014100011379</t>
  </si>
  <si>
    <t xml:space="preserve">一种抗蠕变稀土镁合金</t>
  </si>
  <si>
    <t xml:space="preserve">2014100011398</t>
  </si>
  <si>
    <t xml:space="preserve">一种凝胶聚合物电解质、制备方法及使用该电解质的硅空气电池</t>
  </si>
  <si>
    <t xml:space="preserve">马景灵、文九巴、王喜然、张清、李全安</t>
  </si>
  <si>
    <t xml:space="preserve">201410001167X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ZrO2</t>
    </r>
    <r>
      <rPr>
        <sz val="10"/>
        <rFont val="Noto Sans"/>
        <family val="2"/>
      </rPr>
      <t xml:space="preserve">陶瓷颗粒增强钼基复合材料及其制备方法</t>
    </r>
  </si>
  <si>
    <t xml:space="preserve">张国赏、魏世忠、崔超鹏、郭松亮、徐流杰、李继文、刘伟、徐锐、周玉成、朱向炜</t>
  </si>
  <si>
    <t xml:space="preserve">2014100272792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ZrO2</t>
    </r>
    <r>
      <rPr>
        <sz val="10"/>
        <rFont val="Noto Sans"/>
        <family val="2"/>
      </rPr>
      <t xml:space="preserve">掺杂钼电极及其制备方法</t>
    </r>
  </si>
  <si>
    <t xml:space="preserve">魏世忠、张国赏、崔超鹏、郭松亮、徐流杰、李继文、刘伟、徐锐、周玉成、朱向炜</t>
  </si>
  <si>
    <t xml:space="preserve">2014100272398</t>
  </si>
  <si>
    <t xml:space="preserve">一种多元微合金化贝氏体灰铸铁、汽缸套及其制备方法</t>
  </si>
  <si>
    <t xml:space="preserve">熊毅、张凌峰、刘治军、姚怀、游龙、陈路飞、秦小才</t>
  </si>
  <si>
    <t xml:space="preserve">201410029923X</t>
  </si>
  <si>
    <t xml:space="preserve">一种上模及使用该上模的模具</t>
  </si>
  <si>
    <t xml:space="preserve">宋克兴、张学宾、邓猛、赵培峰、周严军、李红霞、张彦敏、国秀花、李宁宁、乔艳艳、何霞、赵亚永、张素霞</t>
  </si>
  <si>
    <t xml:space="preserve">2014100315088</t>
  </si>
  <si>
    <t xml:space="preserve">一种凸模及使用该凸模的模具</t>
  </si>
  <si>
    <t xml:space="preserve">2014100315374</t>
  </si>
  <si>
    <t xml:space="preserve">机械联动式热电偶点焊机</t>
  </si>
  <si>
    <t xml:space="preserve">周旭东、王辉、刘香茹、赵鹏举、李言</t>
  </si>
  <si>
    <t xml:space="preserve">2014100640154</t>
  </si>
  <si>
    <t xml:space="preserve">双动液压机</t>
  </si>
  <si>
    <t xml:space="preserve">宋克兴、赵培峰、白宁、张学宾、国秀花、郜建新、贾淑果、李红霞、张彦敏</t>
  </si>
  <si>
    <t xml:space="preserve">2014101047645</t>
  </si>
  <si>
    <t xml:space="preserve">具有法兰的轴类零件的成型方法</t>
  </si>
  <si>
    <t xml:space="preserve">宋克兴、周延军、赵培峰、张学宾、郜建新、张彦敏、国秀花、刘亚民、李宁宁、乔艳艳、何霞、张素霞、赵亚永</t>
  </si>
  <si>
    <t xml:space="preserve">2014101737369</t>
  </si>
  <si>
    <t xml:space="preserve">一种低稀土高强镁合金</t>
  </si>
  <si>
    <t xml:space="preserve">张清、李全安、陈君、付三玲、朱宏喜、张兴渊</t>
  </si>
  <si>
    <t xml:space="preserve">2014102452111</t>
  </si>
  <si>
    <t xml:space="preserve">一种高强抗蠕变镁合金</t>
  </si>
  <si>
    <t xml:space="preserve">2014102513454</t>
  </si>
  <si>
    <t xml:space="preserve">一种耐热镁合金及其制备方法</t>
  </si>
  <si>
    <t xml:space="preserve">陈君、李梅菊、李全安、张清、李武会、刘文闯、陈晓亚、陈雷雷</t>
  </si>
  <si>
    <t xml:space="preserve">2014102513628</t>
  </si>
  <si>
    <t xml:space="preserve">一种阻燃高强镁合金及其制备方法</t>
  </si>
  <si>
    <t xml:space="preserve">陈君、李梅菊、李全安、张清、付三玲、刘文闯、陈晓亚、陈雷雷</t>
  </si>
  <si>
    <t xml:space="preserve">2014102513647</t>
  </si>
  <si>
    <t xml:space="preserve">一种微晶硅薄膜太阳能电池及其制备方法</t>
  </si>
  <si>
    <t xml:space="preserve">李新利、毛志平、马战红、李武会、任凤章、王宇飞、许荣辉、柳勇</t>
  </si>
  <si>
    <t xml:space="preserve">2014103214892</t>
  </si>
  <si>
    <t xml:space="preserve">一种纳米晶量子点薄膜、使用该薄膜改性的晶体硅太阳能电池及其制备方法</t>
  </si>
  <si>
    <t xml:space="preserve">许荣辉、许粲、张伟振、肖民乐、李新利、李伟乐、马战红、廖良波、赵金鑫、张亚芳、刘志斌、李洛利、张建辉</t>
  </si>
  <si>
    <t xml:space="preserve">2014103442028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Al2O3/Mo</t>
    </r>
    <r>
      <rPr>
        <sz val="10"/>
        <rFont val="Noto Sans"/>
        <family val="2"/>
      </rPr>
      <t xml:space="preserve">、复合材料的制备方法</t>
    </r>
  </si>
  <si>
    <t xml:space="preserve">周玉成、魏世忠、徐流杰、潘昆明、刘伟、李继文、张国赏、胡亚杰、崔超鹏、</t>
  </si>
  <si>
    <t xml:space="preserve">2014103441256</t>
  </si>
  <si>
    <t xml:space="preserve">一种颗粒增强钼基复合材料的制备方法</t>
  </si>
  <si>
    <t xml:space="preserve">魏世忠、周玉成、徐流杰、张国赏、李继文、刘伟、潘昆明、</t>
  </si>
  <si>
    <t xml:space="preserve">2014103452138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Cu-Cr-Zr</t>
    </r>
    <r>
      <rPr>
        <sz val="10"/>
        <rFont val="Noto Sans"/>
        <family val="2"/>
      </rPr>
      <t xml:space="preserve">合金带材的短流程制备方法</t>
    </r>
  </si>
  <si>
    <t xml:space="preserve">张彦敏、赵培峰、宋克兴、郜建新、刘亚民、莫长春、国秀花、张学宾、李红霞、贾淑果</t>
  </si>
  <si>
    <t xml:space="preserve">2014104779594</t>
  </si>
  <si>
    <r>
      <rPr>
        <sz val="10"/>
        <rFont val="Noto Sans"/>
        <family val="2"/>
      </rPr>
      <t xml:space="preserve">一种含稀土非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米晶铝阳极复合材料、制备方法及铝空气电池</t>
    </r>
  </si>
  <si>
    <t xml:space="preserve">马景灵、文九巴、王喜然、王悔改、朱宏喜、申晓妮</t>
  </si>
  <si>
    <t xml:space="preserve">2014104777442</t>
  </si>
  <si>
    <t xml:space="preserve">一种防止镁合金表面氧化的热处理装置</t>
  </si>
  <si>
    <t xml:space="preserve">2014203778246</t>
  </si>
  <si>
    <t xml:space="preserve">一种镁合金铸造浇注用过滤装置</t>
  </si>
  <si>
    <t xml:space="preserve">陈君、李全安、张清、李武会、朱宏喜、陈晓亚、陈雷雷</t>
  </si>
  <si>
    <t xml:space="preserve">2014205612137</t>
  </si>
  <si>
    <t xml:space="preserve">一种镁合金铸造浇口杯</t>
  </si>
  <si>
    <t xml:space="preserve">陈君、李全安、张清、李武会、朱宏喜、陈雷雷、陈晓亚</t>
  </si>
  <si>
    <t xml:space="preserve">2014205610983</t>
  </si>
  <si>
    <t xml:space="preserve">上模及使用该上模的模具</t>
  </si>
  <si>
    <t xml:space="preserve">新型</t>
  </si>
  <si>
    <t xml:space="preserve">2014200427407</t>
  </si>
  <si>
    <t xml:space="preserve">凸模及使用该凸模的模具</t>
  </si>
  <si>
    <t xml:space="preserve">2014200427394</t>
  </si>
  <si>
    <t xml:space="preserve">预热式热电偶点焊机及其试样预热台</t>
  </si>
  <si>
    <t xml:space="preserve">周旭东、彭艳华、刘香茹、赵鹏举、李言</t>
  </si>
  <si>
    <t xml:space="preserve">2014200811505</t>
  </si>
  <si>
    <t xml:space="preserve">一种双动液压机</t>
  </si>
  <si>
    <t xml:space="preserve">2014201274254</t>
  </si>
  <si>
    <t xml:space="preserve">一种航空用仪表级碳化硅增强铝基复合材料及其制备方法</t>
  </si>
  <si>
    <t xml:space="preserve">郝世明、谢敬佩、王爱琴、李继文、王文焱、孙浩亮、李洛利、柳培</t>
  </si>
  <si>
    <t xml:space="preserve">2014100010022</t>
  </si>
  <si>
    <t xml:space="preserve">一种多功能婴儿学步车</t>
  </si>
  <si>
    <t xml:space="preserve">建青媛、吕世杰、崔建武</t>
  </si>
  <si>
    <t xml:space="preserve">2014101073476</t>
  </si>
  <si>
    <t xml:space="preserve">2014201298615</t>
  </si>
  <si>
    <t xml:space="preserve">一种激光焊接专用夹具</t>
  </si>
  <si>
    <t xml:space="preserve">王文焱、张豪胤、许开辉、元亚莎、谢敬佩、王爱华、王爱琴、李继文、李洛利</t>
  </si>
  <si>
    <t xml:space="preserve">2014100214956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Zn-Al</t>
    </r>
    <r>
      <rPr>
        <sz val="10"/>
        <rFont val="Noto Sans"/>
        <family val="2"/>
      </rPr>
      <t xml:space="preserve">合金的激光补焊工艺</t>
    </r>
  </si>
  <si>
    <t xml:space="preserve">王文焱、元亚莎、张豪胤、许开辉、谢敬佩、王爱华、王爱琴、李继文、李洛利</t>
  </si>
  <si>
    <t xml:space="preserve">2014100213224</t>
  </si>
  <si>
    <t xml:space="preserve">一种铜合金表面激光梯度熔覆合金粉末的方法</t>
  </si>
  <si>
    <t xml:space="preserve">王文焱、许开辉、元亚莎、张豪胤、谢敬佩、王爱华、王爱琴、李继文、李洛利</t>
  </si>
  <si>
    <t xml:space="preserve">2014100214693</t>
  </si>
  <si>
    <t xml:space="preserve">一种铜合金结晶器表面激光熔覆梯度涂料的方法</t>
  </si>
  <si>
    <t xml:space="preserve">2014100214689</t>
  </si>
  <si>
    <t xml:space="preserve">一种轮毂吊装卡具</t>
  </si>
  <si>
    <t xml:space="preserve">许媛媛、闫焉服、王新阳、祝文功、王新各、王红娜、夏月庆</t>
  </si>
  <si>
    <t xml:space="preserve">2014100243130</t>
  </si>
  <si>
    <t xml:space="preserve">一种真空高温高速摩擦磨损试验装置</t>
  </si>
  <si>
    <t xml:space="preserve">刘舒、谢敬佩、马窦琴、王凤梅、屈磊、王爱琴、李继文、王文焱、李洛利、孙浩亮、王维</t>
  </si>
  <si>
    <t xml:space="preserve">2014100277300</t>
  </si>
  <si>
    <t xml:space="preserve">一种液体燃料喷灯</t>
  </si>
  <si>
    <t xml:space="preserve">闫焉服、陶海威、王红娜、陈新芳</t>
  </si>
  <si>
    <t xml:space="preserve">2014101916532</t>
  </si>
  <si>
    <t xml:space="preserve">一种钛酸钡基无铅压电陶瓷及其制备方法</t>
  </si>
  <si>
    <t xml:space="preserve">李海涛，闫焉服，贾江议，王维。
</t>
  </si>
  <si>
    <t xml:space="preserve">2014102682946</t>
  </si>
  <si>
    <t xml:space="preserve">一种试验无铅焊点用的应力与磁力耦合的热循环装置</t>
  </si>
  <si>
    <t xml:space="preserve">闫焉服、许媛媛、王新阳、李帅、赵永猛、葛营、王红娜、马士涛</t>
  </si>
  <si>
    <t xml:space="preserve">2014103309229</t>
  </si>
  <si>
    <t xml:space="preserve">一种试验无铅焊点用的应力与电流耦合的热循环装置</t>
  </si>
  <si>
    <t xml:space="preserve">闫焉服、许媛媛、王新阳、李帅、马士涛、王红娜、赵永猛、葛营</t>
  </si>
  <si>
    <t xml:space="preserve">2014103310086</t>
  </si>
  <si>
    <t xml:space="preserve">一种试验无铅焊点用的磁力与电流耦合的热循环装置</t>
  </si>
  <si>
    <t xml:space="preserve">2014103267334</t>
  </si>
  <si>
    <t xml:space="preserve">一种试验无铅焊点用的多场耦合热循环装置</t>
  </si>
  <si>
    <t xml:space="preserve">闫焉服、许媛媛、王新阳、李帅、王红娜、马士涛、赵永猛、葛营</t>
  </si>
  <si>
    <t xml:space="preserve">2014103275805</t>
  </si>
  <si>
    <t xml:space="preserve">一种科教用半自动钎焊炉组合装置</t>
  </si>
  <si>
    <t xml:space="preserve">刘树英、曹聪聪、张鑫、马景灵、闫焉服</t>
  </si>
  <si>
    <t xml:space="preserve">2014103832122</t>
  </si>
  <si>
    <r>
      <rPr>
        <sz val="10"/>
        <rFont val="Noto Sans"/>
        <family val="2"/>
      </rPr>
      <t xml:space="preserve">一种高强度</t>
    </r>
    <r>
      <rPr>
        <sz val="10"/>
        <rFont val="宋体"/>
        <family val="0"/>
        <charset val="134"/>
      </rPr>
      <t xml:space="preserve">Cu-Ni-Si</t>
    </r>
    <r>
      <rPr>
        <sz val="10"/>
        <rFont val="Noto Sans"/>
        <family val="2"/>
      </rPr>
      <t xml:space="preserve">合金及其制备方法</t>
    </r>
  </si>
  <si>
    <t xml:space="preserve">张毅、周洪雷、刘勇、柴哲、许倩倩、孙慧丽、龙永强</t>
  </si>
  <si>
    <t xml:space="preserve">2014104336079</t>
  </si>
  <si>
    <t xml:space="preserve">一种碳纤维增强铝镁合金复合材料及其制备方法</t>
  </si>
  <si>
    <t xml:space="preserve">孙浩亮、魏明</t>
  </si>
  <si>
    <t xml:space="preserve">2014104675398</t>
  </si>
  <si>
    <t xml:space="preserve">一种碳纤维增强铝锂合金复合材料及其制备方法</t>
  </si>
  <si>
    <t xml:space="preserve">2014104675970</t>
  </si>
  <si>
    <t xml:space="preserve">一种镀铜碳纤维增强铝镁合金复合材料及其制备方法</t>
  </si>
  <si>
    <t xml:space="preserve">孙浩亮、谢敬佩、张林光、王爱琴、李继文、王文焱、李洛利</t>
  </si>
  <si>
    <t xml:space="preserve">2014104675699</t>
  </si>
  <si>
    <t xml:space="preserve">一种镀铜碳纤维增强铝锂合金复合材料及其制备方法</t>
  </si>
  <si>
    <t xml:space="preserve">孙浩亮、谢敬佩、王爱琴、王文焱、张鹏飞、李继文、李洛利</t>
  </si>
  <si>
    <t xml:space="preserve">201410467599X</t>
  </si>
  <si>
    <t xml:space="preserve">一种简易浮头式换热器试压工装</t>
  </si>
  <si>
    <t xml:space="preserve">王红娜，闫焉服，齐学峰，刘树英，马士涛，许媛媛</t>
  </si>
  <si>
    <t xml:space="preserve">2014105013224</t>
  </si>
  <si>
    <t xml:space="preserve">2014200291799</t>
  </si>
  <si>
    <t xml:space="preserve">201420032731X</t>
  </si>
  <si>
    <t xml:space="preserve">2014200361433</t>
  </si>
  <si>
    <t xml:space="preserve">2014202327314</t>
  </si>
  <si>
    <t xml:space="preserve">2014203803411</t>
  </si>
  <si>
    <t xml:space="preserve">2014203792756</t>
  </si>
  <si>
    <t xml:space="preserve">2014203793462</t>
  </si>
  <si>
    <t xml:space="preserve">2014203843796</t>
  </si>
  <si>
    <t xml:space="preserve">2014204403488</t>
  </si>
  <si>
    <t xml:space="preserve">201420558464X</t>
  </si>
  <si>
    <t xml:space="preserve">一种多花黑麦草组培快繁方法</t>
  </si>
  <si>
    <t xml:space="preserve">王晓凌、施江、李晓倩、赵威</t>
  </si>
  <si>
    <t xml:space="preserve">车辆与交通工程学院</t>
  </si>
  <si>
    <t xml:space="preserve">2014100055470</t>
  </si>
  <si>
    <t xml:space="preserve">便携式多方式充放电电源装置</t>
  </si>
  <si>
    <t xml:space="preserve">花阳、吴健、王柳、李闯、康宁</t>
  </si>
  <si>
    <t xml:space="preserve">2014100237021</t>
  </si>
  <si>
    <r>
      <rPr>
        <sz val="10"/>
        <rFont val="Noto Sans"/>
        <family val="2"/>
      </rPr>
      <t xml:space="preserve">一种汽车发动机</t>
    </r>
    <r>
      <rPr>
        <sz val="10"/>
        <rFont val="宋体"/>
        <family val="0"/>
        <charset val="134"/>
      </rPr>
      <t xml:space="preserve">EGR</t>
    </r>
    <r>
      <rPr>
        <sz val="10"/>
        <rFont val="Noto Sans"/>
        <family val="2"/>
      </rPr>
      <t xml:space="preserve">系统</t>
    </r>
  </si>
  <si>
    <t xml:space="preserve">康宁、马志豪、李智博、孙俊、徐斌、吴健</t>
  </si>
  <si>
    <t xml:space="preserve">2014100291011</t>
  </si>
  <si>
    <t xml:space="preserve">一种防渗流自滴眼药瓶</t>
  </si>
  <si>
    <t xml:space="preserve">李心平、杜哲、马义东、高春燕、马福丽</t>
  </si>
  <si>
    <t xml:space="preserve">2014100680541</t>
  </si>
  <si>
    <t xml:space="preserve">测量玉米果穗裸手脱粒力大小的装置及其方法</t>
  </si>
  <si>
    <t xml:space="preserve">2014100691989</t>
  </si>
  <si>
    <t xml:space="preserve">一种柔性差速玉米脱粒机</t>
  </si>
  <si>
    <t xml:space="preserve">李心平、杜哲、马义东、马福丽</t>
  </si>
  <si>
    <t xml:space="preserve">2014102169368</t>
  </si>
  <si>
    <t xml:space="preserve">一种仿生挖掘铁锹</t>
  </si>
  <si>
    <t xml:space="preserve">郭志军、倪利伟、余浩、张阳、何亚凯</t>
  </si>
  <si>
    <t xml:space="preserve">2014102169387</t>
  </si>
  <si>
    <t xml:space="preserve">一种简易的植物缺水检测机构</t>
  </si>
  <si>
    <t xml:space="preserve">李玉柱 高吭，杜哲，徐龙姣，李心平，李树强，罗四倍，米晓娟</t>
  </si>
  <si>
    <t xml:space="preserve">2014102346038</t>
  </si>
  <si>
    <t xml:space="preserve">测量谷物籽粒表面动摩擦系数的装置及其测量方法</t>
  </si>
  <si>
    <t xml:space="preserve">李心平、马义东、杜哲、马磊、吴康、高春艳、马福丽</t>
  </si>
  <si>
    <t xml:space="preserve">2014102725528</t>
  </si>
  <si>
    <t xml:space="preserve">一种空气净化型空调器</t>
  </si>
  <si>
    <t xml:space="preserve">王志远、王柳、花阳、李闯 </t>
  </si>
  <si>
    <t xml:space="preserve">2014102999782</t>
  </si>
  <si>
    <t xml:space="preserve">一种可净化空气的空调器</t>
  </si>
  <si>
    <t xml:space="preserve">王志远、王柳、花阳、李闯、田艳丽</t>
  </si>
  <si>
    <t xml:space="preserve">2014103002297</t>
  </si>
  <si>
    <t xml:space="preserve">一种用于拧螺旋桨的水下防御系统</t>
  </si>
  <si>
    <t xml:space="preserve">李玉柱，高吭，马磊，徐龙娇，姜烈伟，马晓琼</t>
  </si>
  <si>
    <t xml:space="preserve">2014103082681</t>
  </si>
  <si>
    <t xml:space="preserve">一种用于拔棉花残杆的前置式拔杆机</t>
  </si>
  <si>
    <t xml:space="preserve">高吭、徐龙姣、李玉柱、马磊、杜哲</t>
  </si>
  <si>
    <t xml:space="preserve">2014103082111</t>
  </si>
  <si>
    <t xml:space="preserve">一种可重复利用的隐身轰炸导弹</t>
  </si>
  <si>
    <t xml:space="preserve">李玉柱，徐龙娇，马磊，高吭，姜烈伟，马晓琼</t>
  </si>
  <si>
    <t xml:space="preserve">2014103082037</t>
  </si>
  <si>
    <t xml:space="preserve">一种紧急卸荷刹车装置</t>
  </si>
  <si>
    <t xml:space="preserve">李玉柱，马磊，高吭，徐龙娇，姜烈伟，马晓琼</t>
  </si>
  <si>
    <t xml:space="preserve">2014103082107</t>
  </si>
  <si>
    <t xml:space="preserve">一种玉米果穗实验或裸手脱粒用的固定装置</t>
  </si>
  <si>
    <t xml:space="preserve">李心平、杜哲、马义东、马磊、吴康、高春艳、马福丽</t>
  </si>
  <si>
    <t xml:space="preserve">2014103576130</t>
  </si>
  <si>
    <t xml:space="preserve">基于玉米果穗籽粒差速倒排原理的脱粒机</t>
  </si>
  <si>
    <t xml:space="preserve">李心平、杜哲、马义东、吴康、马磊、高春艳、马福丽</t>
  </si>
  <si>
    <t xml:space="preserve">201410357830X</t>
  </si>
  <si>
    <t xml:space="preserve">一种建立模拟玉米果穗动力接触的有限元模型的方法</t>
  </si>
  <si>
    <t xml:space="preserve">2014103596628</t>
  </si>
  <si>
    <t xml:space="preserve">一种基于籽粒几何特性的玉米果穗三维建模方法</t>
  </si>
  <si>
    <t xml:space="preserve">2014103596204</t>
  </si>
  <si>
    <t xml:space="preserve">基于二维模型建立玉米果穗三维圆柱模型的方法</t>
  </si>
  <si>
    <t xml:space="preserve">李心平、马义东、杜哲、吴康、马磊、高春艳、马福丽</t>
  </si>
  <si>
    <t xml:space="preserve">2014103596187</t>
  </si>
  <si>
    <t xml:space="preserve">一种热管式可降温汽车遮阳伞</t>
  </si>
  <si>
    <t xml:space="preserve">王柳、王志远</t>
  </si>
  <si>
    <t xml:space="preserve">2014103770681</t>
  </si>
  <si>
    <t xml:space="preserve">一种新型太阳能热电式降温汽车车罩</t>
  </si>
  <si>
    <t xml:space="preserve">2014103770997</t>
  </si>
  <si>
    <t xml:space="preserve">一种太阳能热电式降温汽车车罩</t>
  </si>
  <si>
    <t xml:space="preserve">2014103771186</t>
  </si>
  <si>
    <t xml:space="preserve">一种低破损滚齿式玉米脱粒机</t>
  </si>
  <si>
    <t xml:space="preserve">李心平、吴康、马磊、杜哲、马义东、高春艳</t>
  </si>
  <si>
    <t xml:space="preserve">2014104687605</t>
  </si>
  <si>
    <t xml:space="preserve">一种具有变曲率特征的装载机铲斗</t>
  </si>
  <si>
    <t xml:space="preserve">郭志军，倪利伟，余浩，张鹏，张阳，李涛</t>
  </si>
  <si>
    <t xml:space="preserve">2014104770617</t>
  </si>
  <si>
    <t xml:space="preserve">一种变曲率挖掘机铲斗</t>
  </si>
  <si>
    <t xml:space="preserve">郭志军，倪利伟，余浩，李洪涛，张阳，李涛</t>
  </si>
  <si>
    <t xml:space="preserve">2014104771041</t>
  </si>
  <si>
    <t xml:space="preserve">一种变曲率脱土减阻圆盘耙</t>
  </si>
  <si>
    <t xml:space="preserve">郭志军，余浩，马海英，倪利伟，张阳，李涛</t>
  </si>
  <si>
    <t xml:space="preserve">2014104771056</t>
  </si>
  <si>
    <t xml:space="preserve">一种变曲率螺旋打桩机钻头</t>
  </si>
  <si>
    <t xml:space="preserve">郭志军，倪利伟，余浩，马海英，张阳，李涛</t>
  </si>
  <si>
    <t xml:space="preserve">2014104770602</t>
  </si>
  <si>
    <t xml:space="preserve">一种变曲率减阻圆盘犁</t>
  </si>
  <si>
    <t xml:space="preserve">郭志军，余浩，李洪涛，倪利伟，张阳，李涛</t>
  </si>
  <si>
    <t xml:space="preserve">2014104773032</t>
  </si>
  <si>
    <t xml:space="preserve">一种变曲率铧式犁</t>
  </si>
  <si>
    <t xml:space="preserve">郭志军，余浩，张鹏，倪利伟，张阳，李涛</t>
  </si>
  <si>
    <t xml:space="preserve">2014104773066</t>
  </si>
  <si>
    <t xml:space="preserve">一种药芯焊丝生产过程中用的拉拔退火系统</t>
  </si>
  <si>
    <t xml:space="preserve">王志远、王柳、赵伟、王嘉兰</t>
  </si>
  <si>
    <t xml:space="preserve">2014104929977</t>
  </si>
  <si>
    <t xml:space="preserve">一种药芯焊丝生产过程中用的拉拔退火方法</t>
  </si>
  <si>
    <t xml:space="preserve">2014104930283</t>
  </si>
  <si>
    <t xml:space="preserve">测量玉米果穗中籽粒间挤压力的装置</t>
  </si>
  <si>
    <t xml:space="preserve">李心平、马义东、杜哲、吴康、马磊、马福丽</t>
  </si>
  <si>
    <t xml:space="preserve">2014105011657</t>
  </si>
  <si>
    <t xml:space="preserve">基于先离散后脱粒的玉米果穗多辊脱粒机</t>
  </si>
  <si>
    <t xml:space="preserve">李心平、马磊、吴康、马义东、杜哲、马福丽</t>
  </si>
  <si>
    <t xml:space="preserve">2014105011017</t>
  </si>
  <si>
    <t xml:space="preserve">2014200320170</t>
  </si>
  <si>
    <t xml:space="preserve">2014200395800</t>
  </si>
  <si>
    <t xml:space="preserve">一种玉米果穗裸手脱粒测试仪</t>
  </si>
  <si>
    <t xml:space="preserve">2014200860855</t>
  </si>
  <si>
    <t xml:space="preserve">2014202635974</t>
  </si>
  <si>
    <t xml:space="preserve">2014202628468</t>
  </si>
  <si>
    <t xml:space="preserve">杜哲，李心平，李玉柱，徐龙姣</t>
  </si>
  <si>
    <t xml:space="preserve">201420283380X</t>
  </si>
  <si>
    <t xml:space="preserve">谷物籽粒表面动摩擦系数的测量装置</t>
  </si>
  <si>
    <t xml:space="preserve">2014203276767</t>
  </si>
  <si>
    <t xml:space="preserve">王志远、王柳、花阳、李闯、田艳丽、童治文</t>
  </si>
  <si>
    <t xml:space="preserve">2014203522795</t>
  </si>
  <si>
    <t xml:space="preserve">王志远、王柳、花阳、李闯、蔡琼阳、田艳丽、童治文、王猛</t>
  </si>
  <si>
    <t xml:space="preserve">2014203521203</t>
  </si>
  <si>
    <t xml:space="preserve">徐龙姣、高吭、马磊、李玉柱、杜哲</t>
  </si>
  <si>
    <t xml:space="preserve">2014203589757</t>
  </si>
  <si>
    <t xml:space="preserve">2014204136097</t>
  </si>
  <si>
    <t xml:space="preserve">2014204140891</t>
  </si>
  <si>
    <t xml:space="preserve">王柳、王志远、花阳、李闯</t>
  </si>
  <si>
    <t xml:space="preserve">201420432987X</t>
  </si>
  <si>
    <t xml:space="preserve">2014204330307</t>
  </si>
  <si>
    <t xml:space="preserve">2014204329884</t>
  </si>
  <si>
    <t xml:space="preserve">2014205290398</t>
  </si>
  <si>
    <t xml:space="preserve">2014205372260</t>
  </si>
  <si>
    <t xml:space="preserve">2014205371588</t>
  </si>
  <si>
    <t xml:space="preserve">2014205371592</t>
  </si>
  <si>
    <t xml:space="preserve">2014205372256</t>
  </si>
  <si>
    <t xml:space="preserve">2014205371319</t>
  </si>
  <si>
    <t xml:space="preserve">2014205368994</t>
  </si>
  <si>
    <t xml:space="preserve">2014205515372</t>
  </si>
  <si>
    <t xml:space="preserve">2014205586471</t>
  </si>
  <si>
    <t xml:space="preserve">2014205584461</t>
  </si>
  <si>
    <t xml:space="preserve">一种料袋分流输送的换向装置</t>
  </si>
  <si>
    <t xml:space="preserve">张中利、李更更、李雪飞、周志刚、党玉功</t>
  </si>
  <si>
    <t xml:space="preserve">2014101043150</t>
  </si>
  <si>
    <t xml:space="preserve">一种料袋转向输送的拦包装置</t>
  </si>
  <si>
    <t xml:space="preserve">张中利、李雪飞、党玉功、周志刚</t>
  </si>
  <si>
    <t xml:space="preserve">2014101043822</t>
  </si>
  <si>
    <t xml:space="preserve">一种甘蔗收割机的刀盘高度检测装置</t>
  </si>
  <si>
    <t xml:space="preserve">徐莉萍、李健、姚松、项楠、李兰杰、马志勇、孙晓平、胡展博 、郭攀登</t>
  </si>
  <si>
    <t xml:space="preserve">2014103940358</t>
  </si>
  <si>
    <t xml:space="preserve">一种甘蔗收割机的行走液压控制系统</t>
  </si>
  <si>
    <t xml:space="preserve">徐莉萍  李健  姚松   项楠   李兰杰  马志勇  孙晓平  胡展博 郭攀登 南晓青 崔彦斌</t>
  </si>
  <si>
    <t xml:space="preserve">2014104232563</t>
  </si>
  <si>
    <t xml:space="preserve">一种甘蔗收割机的通道装置液压控制系统</t>
  </si>
  <si>
    <t xml:space="preserve">2014104231950</t>
  </si>
  <si>
    <t xml:space="preserve">2014201270200</t>
  </si>
  <si>
    <t xml:space="preserve">2014201269523</t>
  </si>
  <si>
    <t xml:space="preserve">2014204524798</t>
  </si>
  <si>
    <t xml:space="preserve">2014204833965</t>
  </si>
  <si>
    <t xml:space="preserve">2014204832002</t>
  </si>
  <si>
    <t xml:space="preserve">配合升降机使用的输送线限位装置及使用该装置的输送线</t>
  </si>
  <si>
    <t xml:space="preserve">谢金法、张志红</t>
  </si>
  <si>
    <t xml:space="preserve">2014100008501</t>
  </si>
  <si>
    <t xml:space="preserve">手握驱动式螺丝刀</t>
  </si>
  <si>
    <t xml:space="preserve">毛鹏军、丁月华、张伏、邱兆美、王俊、张松泓</t>
  </si>
  <si>
    <t xml:space="preserve">2014100023554</t>
  </si>
  <si>
    <t xml:space="preserve">换热器运行辅助系统及使用该系统的换热器系统</t>
  </si>
  <si>
    <t xml:space="preserve">王柳、王志远、李鹏飞</t>
  </si>
  <si>
    <t xml:space="preserve">2014100456438</t>
  </si>
  <si>
    <t xml:space="preserve">乒乓球捡球器及其收纳桶</t>
  </si>
  <si>
    <t xml:space="preserve">邱兆美、于瑞锋、张伏、王俊、毛鹏军、张昆、赵龙</t>
  </si>
  <si>
    <t xml:space="preserve">2014100595430</t>
  </si>
  <si>
    <t xml:space="preserve">扭矩加载装置及使用该装置的拖拉机试验台</t>
  </si>
  <si>
    <t xml:space="preserve">周志立、侯海源、徐立友、郭志强、时辉、王春光、王粉粉、方树平</t>
  </si>
  <si>
    <t xml:space="preserve">2014100691635</t>
  </si>
  <si>
    <t xml:space="preserve">一种并联式混合动力汽车及其驱动系统</t>
  </si>
  <si>
    <t xml:space="preserve">谢金法、李洋洋、刘阳、张靖龙</t>
  </si>
  <si>
    <t xml:space="preserve">2014100936990</t>
  </si>
  <si>
    <t xml:space="preserve">侧翻防护扶正装置、方法及采用该装置的客车</t>
  </si>
  <si>
    <t xml:space="preserve">赵伟、段燕燕、王宁宁、</t>
  </si>
  <si>
    <t xml:space="preserve">2014101051886</t>
  </si>
  <si>
    <t xml:space="preserve">一种混联式混合动力拖拉机动力系统及其控制方法</t>
  </si>
  <si>
    <t xml:space="preserve">周志立、时辉、徐立友、王春光、侯海源、刘孟楠、王粉粉、方树平</t>
  </si>
  <si>
    <t xml:space="preserve">2014101273222</t>
  </si>
  <si>
    <t xml:space="preserve">一种并联式混合动力汽车及其驱动系统和驱动控制方法</t>
  </si>
  <si>
    <t xml:space="preserve">2014101272003</t>
  </si>
  <si>
    <t xml:space="preserve">一种无线传感器网络定位方法</t>
  </si>
  <si>
    <t xml:space="preserve">王俊、张伏、李树强、李辉、刘晓龙、孔德成</t>
  </si>
  <si>
    <t xml:space="preserve">2014101501695</t>
  </si>
  <si>
    <t xml:space="preserve">换档机构及使用该换档机构的双离合组合变速器和车辆</t>
  </si>
  <si>
    <t xml:space="preserve">徐立友、王粉粉、周志立、刘卫强、方树平、刘海亮、游坤云、王心彬</t>
  </si>
  <si>
    <t xml:space="preserve">2014101524042</t>
  </si>
  <si>
    <t xml:space="preserve">转矩耦合动力系统及使用该动力系统的车辆</t>
  </si>
  <si>
    <t xml:space="preserve">周志立、侯海源、徐立友、郭志强、时辉、王春光、方树平、张晓瑞</t>
  </si>
  <si>
    <t xml:space="preserve">2014101546198</t>
  </si>
  <si>
    <t xml:space="preserve">负载车辆及其混合动力系统</t>
  </si>
  <si>
    <t xml:space="preserve">周志立、王春光、徐立友、赵剡水、时辉、侯海源、方树平、张晓瑞</t>
  </si>
  <si>
    <t xml:space="preserve">2014101545903</t>
  </si>
  <si>
    <t xml:space="preserve">一种串联式混合动力的拖拉机及其控制方法</t>
  </si>
  <si>
    <t xml:space="preserve">周志立、时辉、徐立友、方树平、张晓瑞、吴依伟、侯海源、刘孟楠</t>
  </si>
  <si>
    <t xml:space="preserve">2014101754203</t>
  </si>
  <si>
    <t xml:space="preserve">滚筒型孔式穴盘育苗排种器及育苗排种机构</t>
  </si>
  <si>
    <t xml:space="preserve">毛鹏军、徐锐良、张伏、王俊、邱兆美、王凤民、张松泓、丁月华、于瑞峰、岳斌斌、徐正华</t>
  </si>
  <si>
    <t xml:space="preserve">2014101923339</t>
  </si>
  <si>
    <t xml:space="preserve">三列圆柱滚子轴承、轴承组件及轧机</t>
  </si>
  <si>
    <t xml:space="preserve">李雪飞、张丽娟、周铭丽、徐芳、张中利、党玉功、李更更</t>
  </si>
  <si>
    <t xml:space="preserve">2014102025959</t>
  </si>
  <si>
    <t xml:space="preserve">一种喷油规律测量系统和测量方法</t>
  </si>
  <si>
    <t xml:space="preserve">杜慧勇、刘建新、李民、王站成、张紫微、徐斌、吴健</t>
  </si>
  <si>
    <t xml:space="preserve">2014102480802</t>
  </si>
  <si>
    <t xml:space="preserve">一种单泵双轨燃油供给系统</t>
  </si>
  <si>
    <t xml:space="preserve">刘建新、李承宇、李民、杜慧勇、陈东伟、王站成、徐斌、吴健</t>
  </si>
  <si>
    <t xml:space="preserve">2014103737819</t>
  </si>
  <si>
    <t xml:space="preserve">一种共轨稳压多通道可控燃油喷射系统</t>
  </si>
  <si>
    <t xml:space="preserve">杜慧勇、刘建新、李民、王站成、徐斌、吴健、李鹏涛</t>
  </si>
  <si>
    <t xml:space="preserve">201410373814X</t>
  </si>
  <si>
    <t xml:space="preserve">一种配合升降机的输送线限位装置及使用该装置的输送线</t>
  </si>
  <si>
    <t xml:space="preserve">2014200014264</t>
  </si>
  <si>
    <t xml:space="preserve">一种手握驱动式螺丝刀</t>
  </si>
  <si>
    <t xml:space="preserve">丁月华、毛鹏军、张伏、邱兆美、王俊、姜水、张松泓、赵龙、徐正华</t>
  </si>
  <si>
    <t xml:space="preserve">2014200029433</t>
  </si>
  <si>
    <t xml:space="preserve">一种换热器运行辅助系统及使用该系统的换热器系统</t>
  </si>
  <si>
    <t xml:space="preserve">2014200593407</t>
  </si>
  <si>
    <t xml:space="preserve">一种乒乓球捡球器及其收纳桶</t>
  </si>
  <si>
    <t xml:space="preserve">2014200756599</t>
  </si>
  <si>
    <t xml:space="preserve">一种手机散热支架</t>
  </si>
  <si>
    <t xml:space="preserve">王柳、王志远、花阳、田艳丽、</t>
  </si>
  <si>
    <t xml:space="preserve">2014200781868</t>
  </si>
  <si>
    <t xml:space="preserve">一种扭矩加载装置及使用该装置的拖拉机试验台</t>
  </si>
  <si>
    <t xml:space="preserve">2014200860910</t>
  </si>
  <si>
    <t xml:space="preserve">并联式混合动力汽车及其驱动系统</t>
  </si>
  <si>
    <t xml:space="preserve">2014201153353</t>
  </si>
  <si>
    <t xml:space="preserve">2014201531041</t>
  </si>
  <si>
    <t xml:space="preserve">一种冷库用多功能感应超声波自动除霜制冷装置</t>
  </si>
  <si>
    <t xml:space="preserve">王柳、王志远、花阳、柳萍</t>
  </si>
  <si>
    <t xml:space="preserve">2014201681528</t>
  </si>
  <si>
    <t xml:space="preserve">换档机构及使用该换档机构的车辆和双离合组合变速器</t>
  </si>
  <si>
    <t xml:space="preserve">2014201840350</t>
  </si>
  <si>
    <t xml:space="preserve">一种转矩耦合动力系统及使用该动力系统的车辆</t>
  </si>
  <si>
    <t xml:space="preserve">2014201872296</t>
  </si>
  <si>
    <t xml:space="preserve">一种负载车辆及其混合动力系统</t>
  </si>
  <si>
    <t xml:space="preserve">201420187214X</t>
  </si>
  <si>
    <t xml:space="preserve">一种串联式混合动力的拖拉机</t>
  </si>
  <si>
    <t xml:space="preserve">201420211438X</t>
  </si>
  <si>
    <t xml:space="preserve">一种滚筒型孔式穴盘育苗排种器及育苗排种机构</t>
  </si>
  <si>
    <t xml:space="preserve">毛鹏军、张松泓、徐锐良、王俊、王凤民、张伏、邱兆美、丁月华、于瑞峰、岳斌斌、徐正华</t>
  </si>
  <si>
    <t xml:space="preserve">2014202352937</t>
  </si>
  <si>
    <t xml:space="preserve">一种三列圆柱滚子轴承、轴承组件及轧机</t>
  </si>
  <si>
    <t xml:space="preserve">2014202456476</t>
  </si>
  <si>
    <t xml:space="preserve">一种喷油规律测量系统</t>
  </si>
  <si>
    <t xml:space="preserve">杜慧勇、张紫微、王站成、刘建新、李民、徐斌、吴健</t>
  </si>
  <si>
    <t xml:space="preserve">2014202962069</t>
  </si>
  <si>
    <t xml:space="preserve">一种单泵双轨稳压燃油供给系统</t>
  </si>
  <si>
    <t xml:space="preserve">刘建新、李承宇、陈东伟、李民、杜慧勇</t>
  </si>
  <si>
    <t xml:space="preserve">2014204296842</t>
  </si>
  <si>
    <t xml:space="preserve">一种单轨多路稳压燃油喷射系统</t>
  </si>
  <si>
    <t xml:space="preserve">杜慧勇、李鹏涛、刘建新、李民、王站成、徐斌、吴健</t>
  </si>
  <si>
    <t xml:space="preserve">2014204297116</t>
  </si>
  <si>
    <t xml:space="preserve">混合动力变速器及使用该变速器的车辆</t>
  </si>
  <si>
    <t xml:space="preserve">郗建国、赵金宝、葛坚、丁伟、高玮、张孝友、王运玲、邢作辉、孙中博、</t>
  </si>
  <si>
    <t xml:space="preserve">2014204738617</t>
  </si>
  <si>
    <t xml:space="preserve">混合动力变速装置及使用该变速装置的车辆</t>
  </si>
  <si>
    <t xml:space="preserve">郗建国、赵金宝、葛坚、丁伟、张孝友、高玮、王运玲、邢作辉、孙中博、</t>
  </si>
  <si>
    <t xml:space="preserve">2014204738392</t>
  </si>
  <si>
    <t xml:space="preserve">一种非金属触点空气开关</t>
  </si>
  <si>
    <t xml:space="preserve">张春阳</t>
  </si>
  <si>
    <t xml:space="preserve">电器学院</t>
  </si>
  <si>
    <t xml:space="preserve">201410015693.8</t>
  </si>
  <si>
    <t xml:space="preserve">一种基于非下采样轮廓波变换的红外空中小目标检测方法</t>
  </si>
  <si>
    <t xml:space="preserve">刘刚、范波、张森、张丹、张倩茜、王俊岭、赵旭辉</t>
  </si>
  <si>
    <t xml:space="preserve">信息工程学院</t>
  </si>
  <si>
    <t xml:space="preserve">201410000396X</t>
  </si>
  <si>
    <t xml:space="preserve">一种用于深度图像曲面拟合的方法</t>
  </si>
  <si>
    <t xml:space="preserve">普杰信、王粉蝶、刘中华、张庆华、 张蕾、 芦晴晴、 张秀珍</t>
  </si>
  <si>
    <t xml:space="preserve">2014100040244</t>
  </si>
  <si>
    <t xml:space="preserve">一种基于用户兴趣的服务资源检索方法</t>
  </si>
  <si>
    <t xml:space="preserve">魏汪洋、张明川、郑瑞娟、吴庆涛、杨春蕾、娄颖、崔敏、汪兴、蔡晓刚</t>
  </si>
  <si>
    <t xml:space="preserve">2014100156931</t>
  </si>
  <si>
    <t xml:space="preserve">一种网络服务资源的提供方法</t>
  </si>
  <si>
    <t xml:space="preserve">张明川、郑瑞娟、吴庆涛、杨春蕾、魏汪洋、白秀玲、崔敏、李晨、李莹</t>
  </si>
  <si>
    <t xml:space="preserve">2014100156471</t>
  </si>
  <si>
    <t xml:space="preserve">一种网络服务资源分类方法</t>
  </si>
  <si>
    <t xml:space="preserve">郑瑞娟、吴庆涛、白秀玲、张明川、魏汪洋、崔敏、封帅博、李莹</t>
  </si>
  <si>
    <t xml:space="preserve">2014100156310</t>
  </si>
  <si>
    <t xml:space="preserve">一种面向用户需求的服务资源检索方法</t>
  </si>
  <si>
    <t xml:space="preserve">吴庆涛、魏汪洋、张明川、郑瑞娟、娄颖、刘娜娜、汪兴、蔡晓刚、李晨</t>
  </si>
  <si>
    <t xml:space="preserve">2014100156880</t>
  </si>
  <si>
    <t xml:space="preserve">一种烟叶手工编烟架及其编烟方法</t>
  </si>
  <si>
    <t xml:space="preserve">李水良、彭巧励</t>
  </si>
  <si>
    <t xml:space="preserve">201410038002X</t>
  </si>
  <si>
    <t xml:space="preserve">一种转动式烟叶编杆机</t>
  </si>
  <si>
    <t xml:space="preserve">2014100380049</t>
  </si>
  <si>
    <t xml:space="preserve">一种分布式物联网安全态势感知方法</t>
  </si>
  <si>
    <t xml:space="preserve">郑瑞娟、吴庆涛、张明川、魏汪洋、马正朝、李腾昊、李晨</t>
  </si>
  <si>
    <t xml:space="preserve">2014100408472</t>
  </si>
  <si>
    <t xml:space="preserve">一种双生物启发的无线自组网络路由决策方法</t>
  </si>
  <si>
    <t xml:space="preserve">张明川、吴庆涛、郑瑞娟、娄颖、白秀玲、魏汪洋</t>
  </si>
  <si>
    <t xml:space="preserve">201410040881X</t>
  </si>
  <si>
    <t xml:space="preserve">一种高可用云存储方法</t>
  </si>
  <si>
    <t xml:space="preserve">吴庆涛、张明川、郑瑞娟、魏汪洋、张旭龙、汪兴、蔡晓刚、李晨</t>
  </si>
  <si>
    <t xml:space="preserve">2014100408504</t>
  </si>
  <si>
    <t xml:space="preserve">一种基于多生物启发的无线传感网络自适应路由决策方法</t>
  </si>
  <si>
    <t xml:space="preserve">张明川、郑瑞娟、吴庆涛、宋晓莉、魏汪洋</t>
  </si>
  <si>
    <t xml:space="preserve">2014100408468</t>
  </si>
  <si>
    <t xml:space="preserve">一种基于混合蛙跳算法的物联网节点信誉评估方法</t>
  </si>
  <si>
    <t xml:space="preserve">张明川、郑瑞娟、吴庆涛、魏汪洋、马正朝、李腾昊、汪兴</t>
  </si>
  <si>
    <t xml:space="preserve">201410040848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等精度频率测试系统及其设计方法</t>
    </r>
  </si>
  <si>
    <t xml:space="preserve">张海涛、张亮亮、叶宇程、李晓强</t>
  </si>
  <si>
    <t xml:space="preserve">2014100898787</t>
  </si>
  <si>
    <t xml:space="preserve">一种电动自行车防盗器</t>
  </si>
  <si>
    <t xml:space="preserve">张海涛</t>
  </si>
  <si>
    <t xml:space="preserve">2014100877719</t>
  </si>
  <si>
    <t xml:space="preserve">一种温湿度电子显示仪</t>
  </si>
  <si>
    <t xml:space="preserve">2014100889398</t>
  </si>
  <si>
    <t xml:space="preserve">一种智能小车控制系统</t>
  </si>
  <si>
    <t xml:space="preserve">张海涛、张元亨</t>
  </si>
  <si>
    <t xml:space="preserve">2014100898772</t>
  </si>
  <si>
    <t xml:space="preserve">基于冗余节点融合的能量平衡多轨道移动数据收集方法</t>
  </si>
  <si>
    <t xml:space="preserve">郑国强、李济顺、祁志娟、付磊、孙亚茹、冀保峰、马华红、亢丙午、吴景艳、徐素莉</t>
  </si>
  <si>
    <t xml:space="preserve">2014102405498</t>
  </si>
  <si>
    <r>
      <rPr>
        <sz val="10"/>
        <rFont val="Noto Sans"/>
        <family val="2"/>
      </rPr>
      <t xml:space="preserve">一种基于协作组的无线传感器网络虚拟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通信策略</t>
    </r>
  </si>
  <si>
    <t xml:space="preserve">郑国强、李冰、马华红、亢丙午、李佩佩、冀保峰、高宏峰、李济顺、杨芳</t>
  </si>
  <si>
    <t xml:space="preserve">2014102514457</t>
  </si>
  <si>
    <t xml:space="preserve">一种基于联合滤波的红外复杂背景抑制方法</t>
  </si>
  <si>
    <t xml:space="preserve">刘刚、王俊岭、张丹、杨春蕾、张倩茜、赵旭辉</t>
  </si>
  <si>
    <t xml:space="preserve">2014102529791</t>
  </si>
  <si>
    <r>
      <rPr>
        <sz val="10"/>
        <rFont val="Noto Sans"/>
        <family val="2"/>
      </rPr>
      <t xml:space="preserve">结合</t>
    </r>
    <r>
      <rPr>
        <sz val="10"/>
        <rFont val="宋体"/>
        <family val="0"/>
        <charset val="134"/>
      </rPr>
      <t xml:space="preserve">SIFT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BP</t>
    </r>
    <r>
      <rPr>
        <sz val="10"/>
        <rFont val="Noto Sans"/>
        <family val="2"/>
      </rPr>
      <t xml:space="preserve">网络进行物体识别的方法</t>
    </r>
  </si>
  <si>
    <t xml:space="preserve">张蕾、刘森、刘中华、张茉莉、黄涛、普杰信、胡良文</t>
  </si>
  <si>
    <t xml:space="preserve">2014102657520</t>
  </si>
  <si>
    <r>
      <rPr>
        <sz val="10"/>
        <rFont val="Noto Sans"/>
        <family val="2"/>
      </rPr>
      <t xml:space="preserve">一种基于</t>
    </r>
    <r>
      <rPr>
        <sz val="10"/>
        <rFont val="宋体"/>
        <family val="0"/>
        <charset val="134"/>
      </rPr>
      <t xml:space="preserve">surf</t>
    </r>
    <r>
      <rPr>
        <sz val="10"/>
        <rFont val="Noto Sans"/>
        <family val="2"/>
      </rPr>
      <t xml:space="preserve">特征的物体识别方法</t>
    </r>
  </si>
  <si>
    <t xml:space="preserve">张蕾、董永生、白秀玲、张明川、普杰信、邝涵菲</t>
  </si>
  <si>
    <t xml:space="preserve">2014102660044</t>
  </si>
  <si>
    <t xml:space="preserve">一种大林算法实验平台</t>
  </si>
  <si>
    <t xml:space="preserve">2014103036217</t>
  </si>
  <si>
    <r>
      <rPr>
        <sz val="10"/>
        <rFont val="Noto Sans"/>
        <family val="2"/>
      </rPr>
      <t xml:space="preserve">一种数字</t>
    </r>
    <r>
      <rPr>
        <sz val="10"/>
        <rFont val="宋体"/>
        <family val="0"/>
        <charset val="134"/>
      </rPr>
      <t xml:space="preserve">PID</t>
    </r>
    <r>
      <rPr>
        <sz val="10"/>
        <rFont val="Noto Sans"/>
        <family val="2"/>
      </rPr>
      <t xml:space="preserve">控制算法实验平台及其实现方法</t>
    </r>
  </si>
  <si>
    <t xml:space="preserve">张海涛、刘攀攀、叶宇程、王晓红</t>
  </si>
  <si>
    <t xml:space="preserve">2014103037493</t>
  </si>
  <si>
    <r>
      <rPr>
        <sz val="10"/>
        <rFont val="Noto Sans"/>
        <family val="2"/>
      </rPr>
      <t xml:space="preserve">基于比特翻转的</t>
    </r>
    <r>
      <rPr>
        <sz val="10"/>
        <rFont val="宋体"/>
        <family val="0"/>
        <charset val="134"/>
      </rPr>
      <t xml:space="preserve">LDPC</t>
    </r>
    <r>
      <rPr>
        <sz val="10"/>
        <rFont val="Noto Sans"/>
        <family val="2"/>
      </rPr>
      <t xml:space="preserve">码局部搜索译码方法</t>
    </r>
  </si>
  <si>
    <t xml:space="preserve">范庆辉、张乐、郑林涛、俞卫华、周立鹏、陈永刚</t>
  </si>
  <si>
    <t xml:space="preserve">2014105065411</t>
  </si>
  <si>
    <t xml:space="preserve">一种烟叶手工编烟架</t>
  </si>
  <si>
    <t xml:space="preserve">2014200509407</t>
  </si>
  <si>
    <t xml:space="preserve">201420050938X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等精度频率测试系统</t>
    </r>
  </si>
  <si>
    <t xml:space="preserve">2014201100727</t>
  </si>
  <si>
    <t xml:space="preserve">2014201086202</t>
  </si>
  <si>
    <t xml:space="preserve">2014201112122</t>
  </si>
  <si>
    <t xml:space="preserve">2014201100746</t>
  </si>
  <si>
    <t xml:space="preserve">基于蚁群优化的非均匀阵元噪声条件下近场声源定位方法</t>
  </si>
  <si>
    <t xml:space="preserve">侯云山、翟红村、金勇、吴景艳、冀保峰、汤艳红、翟蒲杰</t>
  </si>
  <si>
    <t xml:space="preserve">2014100168587</t>
  </si>
  <si>
    <t xml:space="preserve">基于干扰噪声矩阵重构的自适应波束形成方法</t>
  </si>
  <si>
    <t xml:space="preserve">侯云山、翟红村、李佩佩、吴景艳、祁志娟、汤艳红、翟蒲杰</t>
  </si>
  <si>
    <t xml:space="preserve">2014100168498</t>
  </si>
  <si>
    <t xml:space="preserve">一种用于实验连线的安全接头</t>
  </si>
  <si>
    <t xml:space="preserve">王桂泉</t>
  </si>
  <si>
    <t xml:space="preserve">2014101729269</t>
  </si>
  <si>
    <t xml:space="preserve">一种实验连线的安全接头</t>
  </si>
  <si>
    <t xml:space="preserve">201410171498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A</t>
    </r>
    <r>
      <rPr>
        <sz val="10"/>
        <rFont val="Noto Sans"/>
        <family val="2"/>
      </rPr>
      <t xml:space="preserve">无线网络的矿井水文监测系统</t>
    </r>
  </si>
  <si>
    <t xml:space="preserve">史恒亮、杨贺丽、张思卿、刘传领、郑林涛</t>
  </si>
  <si>
    <t xml:space="preserve">2014101874455</t>
  </si>
  <si>
    <t xml:space="preserve">一种防风衣架</t>
  </si>
  <si>
    <t xml:space="preserve">王桂泉、李静卓、徐瑞苹</t>
  </si>
  <si>
    <t xml:space="preserve">2014101857394</t>
  </si>
  <si>
    <t xml:space="preserve">一种旋柄式美嘴接头</t>
  </si>
  <si>
    <t xml:space="preserve">2014101988117</t>
  </si>
  <si>
    <t xml:space="preserve">一种旋柄式英嘴接头</t>
  </si>
  <si>
    <t xml:space="preserve">2014101987932</t>
  </si>
  <si>
    <t xml:space="preserve">一种旋柄式法嘴接头</t>
  </si>
  <si>
    <t xml:space="preserve">201410198830X</t>
  </si>
  <si>
    <t xml:space="preserve">一种配合电脑吹尘机穿通布线管的套件</t>
  </si>
  <si>
    <t xml:space="preserve">2014102289872</t>
  </si>
  <si>
    <t xml:space="preserve">一种双头分立一体化气嘴接头</t>
  </si>
  <si>
    <t xml:space="preserve">2014102414798</t>
  </si>
  <si>
    <t xml:space="preserve">一种旋柄式三头分立一体化气嘴接头</t>
  </si>
  <si>
    <t xml:space="preserve">2014102415926</t>
  </si>
  <si>
    <t xml:space="preserve">一种旋柄式双头一体化气嘴接头</t>
  </si>
  <si>
    <t xml:space="preserve">2014102415911</t>
  </si>
  <si>
    <t xml:space="preserve">一种一拖三球状自适应配气机构</t>
  </si>
  <si>
    <t xml:space="preserve">2014102415841</t>
  </si>
  <si>
    <t xml:space="preserve">一种旋柄式双头分立一体化气嘴接头</t>
  </si>
  <si>
    <t xml:space="preserve">2014102415540</t>
  </si>
  <si>
    <r>
      <rPr>
        <sz val="10"/>
        <rFont val="Noto Sans"/>
        <family val="2"/>
      </rPr>
      <t xml:space="preserve">结合</t>
    </r>
    <r>
      <rPr>
        <sz val="10"/>
        <rFont val="宋体"/>
        <family val="0"/>
        <charset val="134"/>
      </rPr>
      <t xml:space="preserve">Gabor</t>
    </r>
    <r>
      <rPr>
        <sz val="10"/>
        <rFont val="Noto Sans"/>
        <family val="2"/>
      </rPr>
      <t xml:space="preserve">小波和</t>
    </r>
    <r>
      <rPr>
        <sz val="10"/>
        <rFont val="宋体"/>
        <family val="0"/>
        <charset val="134"/>
      </rPr>
      <t xml:space="preserve">SVM</t>
    </r>
    <r>
      <rPr>
        <sz val="10"/>
        <rFont val="Noto Sans"/>
        <family val="2"/>
      </rPr>
      <t xml:space="preserve">进行物体识别的方法</t>
    </r>
  </si>
  <si>
    <t xml:space="preserve">张蕾、史恒亮、向菲、赵旭辉、赵海霞、普杰信</t>
  </si>
  <si>
    <t xml:space="preserve">201410264158X</t>
  </si>
  <si>
    <t xml:space="preserve">一种仿真试衣系统</t>
  </si>
  <si>
    <t xml:space="preserve">史恒亮、杨贺丽、刘刚、张蕾、白晓雷</t>
  </si>
  <si>
    <t xml:space="preserve">2014103192304</t>
  </si>
  <si>
    <t xml:space="preserve">一种三维仿真试衣方法</t>
  </si>
  <si>
    <t xml:space="preserve">史恒亮、刘传领、杨贺丽、刘刚、郑林涛</t>
  </si>
  <si>
    <t xml:space="preserve">2014103190296</t>
  </si>
  <si>
    <t xml:space="preserve">基于图像识别跟踪的四旋翼飞行器智能侦察系统</t>
  </si>
  <si>
    <t xml:space="preserve">徐迎曦 、徐美玉、 张松灿、 袁澜 、李传锋、 杨威</t>
  </si>
  <si>
    <t xml:space="preserve">2014104334887</t>
  </si>
  <si>
    <t xml:space="preserve">一种吸锡带握持器</t>
  </si>
  <si>
    <t xml:space="preserve">2014104571083</t>
  </si>
  <si>
    <t xml:space="preserve">一种螺纹口接头吸锡带握持器</t>
  </si>
  <si>
    <t xml:space="preserve">2014104571721</t>
  </si>
  <si>
    <t xml:space="preserve">一种卡口接头吸锡带握持器</t>
  </si>
  <si>
    <t xml:space="preserve">2014104571539</t>
  </si>
  <si>
    <t xml:space="preserve">一种弹簧夹子式吸锡带握持器</t>
  </si>
  <si>
    <t xml:space="preserve">2014104570803</t>
  </si>
  <si>
    <t xml:space="preserve">一种锥帽式两用衣架</t>
  </si>
  <si>
    <t xml:space="preserve">2014104807698</t>
  </si>
  <si>
    <t xml:space="preserve">一种螺帽式两用衣架</t>
  </si>
  <si>
    <t xml:space="preserve">2014104808192</t>
  </si>
  <si>
    <t xml:space="preserve">一种螺帽式防风衣架</t>
  </si>
  <si>
    <t xml:space="preserve">2014104808794</t>
  </si>
  <si>
    <t xml:space="preserve">一种锥帽式防风衣架</t>
  </si>
  <si>
    <t xml:space="preserve">2014104808135</t>
  </si>
  <si>
    <t xml:space="preserve">一种磁锁式防风衣架</t>
  </si>
  <si>
    <t xml:space="preserve">2014105068477</t>
  </si>
  <si>
    <t xml:space="preserve">一种磁锁式两用衣撑</t>
  </si>
  <si>
    <t xml:space="preserve">2014105066984</t>
  </si>
  <si>
    <t xml:space="preserve">一种磁自锁易取挂防风衣架</t>
  </si>
  <si>
    <t xml:space="preserve">2014105068782</t>
  </si>
  <si>
    <t xml:space="preserve">一种限位磁自锁防风衣撑</t>
  </si>
  <si>
    <t xml:space="preserve">2014105067328</t>
  </si>
  <si>
    <t xml:space="preserve">斥位磁自锁防风衣撑</t>
  </si>
  <si>
    <t xml:space="preserve">2014105147318</t>
  </si>
  <si>
    <t xml:space="preserve">斥位磁自锁易取挂防风衣架</t>
  </si>
  <si>
    <t xml:space="preserve">2014105148414</t>
  </si>
  <si>
    <t xml:space="preserve">一种用于信号电压波形测试的隔离器</t>
  </si>
  <si>
    <t xml:space="preserve">王桂泉、周立鹏</t>
  </si>
  <si>
    <t xml:space="preserve">2014200334934</t>
  </si>
  <si>
    <t xml:space="preserve">2014202097083</t>
  </si>
  <si>
    <t xml:space="preserve">2014202079047</t>
  </si>
  <si>
    <t xml:space="preserve">2014202276327</t>
  </si>
  <si>
    <t xml:space="preserve">2014202254830</t>
  </si>
  <si>
    <t xml:space="preserve">2014202412529</t>
  </si>
  <si>
    <t xml:space="preserve">2014202411884</t>
  </si>
  <si>
    <t xml:space="preserve">2014202411899</t>
  </si>
  <si>
    <t xml:space="preserve">2014202766650</t>
  </si>
  <si>
    <t xml:space="preserve">2014202900043</t>
  </si>
  <si>
    <t xml:space="preserve">2014202898217</t>
  </si>
  <si>
    <t xml:space="preserve">2014202899741</t>
  </si>
  <si>
    <t xml:space="preserve">2014202899737</t>
  </si>
  <si>
    <t xml:space="preserve">2014202899915</t>
  </si>
  <si>
    <t xml:space="preserve">2014203709104</t>
  </si>
  <si>
    <t xml:space="preserve">徐迎曦、 徐美玉 、张松灿、 袁澜 、李传锋、 杨威</t>
  </si>
  <si>
    <t xml:space="preserve">2014204921576</t>
  </si>
  <si>
    <t xml:space="preserve">2014205169312</t>
  </si>
  <si>
    <t xml:space="preserve">2014205169929</t>
  </si>
  <si>
    <t xml:space="preserve">2014205169223</t>
  </si>
  <si>
    <t xml:space="preserve">2014205169878</t>
  </si>
  <si>
    <t xml:space="preserve">2014205400260</t>
  </si>
  <si>
    <t xml:space="preserve">2014205400171</t>
  </si>
  <si>
    <t xml:space="preserve">2014205403540</t>
  </si>
  <si>
    <t xml:space="preserve">201420540363X</t>
  </si>
  <si>
    <t xml:space="preserve">2014205634136</t>
  </si>
  <si>
    <t xml:space="preserve">2014205635001</t>
  </si>
  <si>
    <t xml:space="preserve">2014205634121</t>
  </si>
  <si>
    <t xml:space="preserve">2014205631744</t>
  </si>
  <si>
    <t xml:space="preserve">2014205694334</t>
  </si>
  <si>
    <t xml:space="preserve">2014205687561</t>
  </si>
  <si>
    <t xml:space="preserve">一种新型鼠类不育饵料及其制备方法</t>
  </si>
  <si>
    <t xml:space="preserve">李健、陈耀星、董玉兰、曹静、靳二辉</t>
  </si>
  <si>
    <t xml:space="preserve">动物科技学院</t>
  </si>
  <si>
    <t xml:space="preserve">2014100342935</t>
  </si>
  <si>
    <t xml:space="preserve">一种兔子用去势液及其制备方法</t>
  </si>
  <si>
    <t xml:space="preserve">李健、靳二辉、张大鹏、王勇、王希春</t>
  </si>
  <si>
    <t xml:space="preserve">201410034294X</t>
  </si>
  <si>
    <t xml:space="preserve">一种家畜用去势液及其制备方法</t>
  </si>
  <si>
    <t xml:space="preserve">李健、靳二辉、王勇、王希春、李福宝</t>
  </si>
  <si>
    <t xml:space="preserve">2014100342672</t>
  </si>
  <si>
    <t xml:space="preserve">一种家禽用去势液及其制备方法</t>
  </si>
  <si>
    <t xml:space="preserve">李健、陈耀星、曹静、董玉兰、靳二辉</t>
  </si>
  <si>
    <t xml:space="preserve">2014100343340</t>
  </si>
  <si>
    <t xml:space="preserve">一种狗用去势液及其制备方法</t>
  </si>
  <si>
    <t xml:space="preserve">2014100341970</t>
  </si>
  <si>
    <t xml:space="preserve">一种发酵松针饲料的制备方法</t>
  </si>
  <si>
    <t xml:space="preserve">吴秋珏、王玉琴、刘宁、李元晓、王国永、王占彬、祁艳霞</t>
  </si>
  <si>
    <t xml:space="preserve">2014100341218</t>
  </si>
  <si>
    <t xml:space="preserve">一种产蛋鸡饲料的制备方法</t>
  </si>
  <si>
    <t xml:space="preserve">李健、胡满、靳二辉、王勇、王希春</t>
  </si>
  <si>
    <t xml:space="preserve">2014100425730</t>
  </si>
  <si>
    <t xml:space="preserve">一种成年公狐标本的制作方法</t>
  </si>
  <si>
    <t xml:space="preserve">李健、徐廷生、张大鹏、孙平、黄春阳、靳冠通</t>
  </si>
  <si>
    <t xml:space="preserve">2014100425726</t>
  </si>
  <si>
    <t xml:space="preserve">一种成年公鸡标本的制作方法</t>
  </si>
  <si>
    <t xml:space="preserve">李健、王占彬、张大鹏、孙平、靳冠通、黄春阳</t>
  </si>
  <si>
    <t xml:space="preserve">2014100425694</t>
  </si>
  <si>
    <t xml:space="preserve">一种成年公犬标本的制作方法</t>
  </si>
  <si>
    <t xml:space="preserve">李健、张杰、王宏伟、周变华、李蕊蕊、张凤丽</t>
  </si>
  <si>
    <t xml:space="preserve">2014100425800</t>
  </si>
  <si>
    <t xml:space="preserve">一种成年公羊标本的制作方法</t>
  </si>
  <si>
    <t xml:space="preserve">李健、程相朝、张杰、徐廷生、周玉、张飞虎</t>
  </si>
  <si>
    <t xml:space="preserve">2014100425711</t>
  </si>
  <si>
    <t xml:space="preserve">一种成年猫标本的制作方法</t>
  </si>
  <si>
    <t xml:space="preserve">李健、程相朝、张杰、徐廷生、赵文鹏、张飞虎</t>
  </si>
  <si>
    <t xml:space="preserve">2014100425779</t>
  </si>
  <si>
    <t xml:space="preserve">一种成年獭标本的制作方法</t>
  </si>
  <si>
    <t xml:space="preserve">李健、王占彬、王宏伟、李广录、赵文鹏、张凤丽</t>
  </si>
  <si>
    <t xml:space="preserve">2014100425707</t>
  </si>
  <si>
    <t xml:space="preserve">一种成年兔标本的制作方法</t>
  </si>
  <si>
    <t xml:space="preserve">李健、丁轲、王宏伟、周玉、张凤丽、张飞虎</t>
  </si>
  <si>
    <t xml:space="preserve">2014100425815</t>
  </si>
  <si>
    <t xml:space="preserve">一种成年鸭标本的制作方法</t>
  </si>
  <si>
    <t xml:space="preserve">李健、丁轲、靳二辉、王勇、王希春</t>
  </si>
  <si>
    <t xml:space="preserve">2014100425745</t>
  </si>
  <si>
    <t xml:space="preserve">一种蛋用型鸭饲料的制备方法</t>
  </si>
  <si>
    <t xml:space="preserve">李健、张杰、王占彬、王宏伟、李广录</t>
  </si>
  <si>
    <t xml:space="preserve">2014100425798</t>
  </si>
  <si>
    <t xml:space="preserve">一种断奶羊仔中草药饲料的制备方法</t>
  </si>
  <si>
    <t xml:space="preserve">李健、陈耀星、胡满、董玉兰、曹静、靳二辉</t>
  </si>
  <si>
    <t xml:space="preserve">201410042575X</t>
  </si>
  <si>
    <t xml:space="preserve">一种断奶仔兔中草药饲料的制备方法</t>
  </si>
  <si>
    <t xml:space="preserve">2014100425764</t>
  </si>
  <si>
    <t xml:space="preserve">一种肉鸡饲料的制备方法</t>
  </si>
  <si>
    <t xml:space="preserve">2014100425849</t>
  </si>
  <si>
    <t xml:space="preserve">一种肉用型鸭饲料的制备方法</t>
  </si>
  <si>
    <t xml:space="preserve">201410042582X</t>
  </si>
  <si>
    <t xml:space="preserve">一种具有杀菌活性沸石的制备方法</t>
  </si>
  <si>
    <t xml:space="preserve">吴秋珏，王玉琴，李元晓，任国艳，武晓红</t>
  </si>
  <si>
    <t xml:space="preserve">201410057629X</t>
  </si>
  <si>
    <t xml:space="preserve">一种动物实验用的小型解剖板</t>
  </si>
  <si>
    <t xml:space="preserve">李健、程相朝、张杰、王占彬、徐廷生、张飞虎、李蕊蕊、侯林静、温苗苗</t>
  </si>
  <si>
    <t xml:space="preserve">2014101328193</t>
  </si>
  <si>
    <t xml:space="preserve">一种新型通风省水猪舍</t>
  </si>
  <si>
    <t xml:space="preserve">李健、张杰、程相朝、王占彬、丁轲、李蕊蕊、张飞虎、侯林静、温苗苗</t>
  </si>
  <si>
    <t xml:space="preserve">201410132823X</t>
  </si>
  <si>
    <t xml:space="preserve">一种猪舍用的房顶通风结构</t>
  </si>
  <si>
    <t xml:space="preserve">2014101328225</t>
  </si>
  <si>
    <t xml:space="preserve">一种生物实验室用的小动物保定架</t>
  </si>
  <si>
    <t xml:space="preserve">李健 邓雯程 相朝 丁轲 徐廷生 李蕊蕊 张飞虎 侯林静 温苗苗</t>
  </si>
  <si>
    <t xml:space="preserve">2014101446293</t>
  </si>
  <si>
    <t xml:space="preserve">一种鹦鹉站架</t>
  </si>
  <si>
    <t xml:space="preserve">李健 王占彬 徐廷生 程相朝 张杰 侯林静 李蕊蕊 张飞虎 温苗苗</t>
  </si>
  <si>
    <t xml:space="preserve">2014101445977</t>
  </si>
  <si>
    <t xml:space="preserve">一种用于实验鼠的保定架</t>
  </si>
  <si>
    <t xml:space="preserve">李健 张杰 程相朝 徐廷生 丁轲 李蕊蕊 张飞虎 侯林静 温苗苗</t>
  </si>
  <si>
    <t xml:space="preserve">2014101446166</t>
  </si>
  <si>
    <t xml:space="preserve">一种用于实验兔的保定装置</t>
  </si>
  <si>
    <t xml:space="preserve">李健 丁轲 邓雯 程相朝 徐廷生 李蕊蕊 张飞虎 侯林静 温苗苗</t>
  </si>
  <si>
    <t xml:space="preserve">2014101445676</t>
  </si>
  <si>
    <t xml:space="preserve">一种利用酒精工业黄水生产地衣芽孢杆菌制剂的方法</t>
  </si>
  <si>
    <t xml:space="preserve">何万领，李元晓，李晓丽，张广勤，丁轲，李旺</t>
  </si>
  <si>
    <t xml:space="preserve">2014101839593</t>
  </si>
  <si>
    <t xml:space="preserve">一种利用酒精工业黄水生产枯草芽孢杆菌制剂的方法</t>
  </si>
  <si>
    <t xml:space="preserve">何万领，丁轲，李晓丽，李旺，李元晓，张广勤</t>
  </si>
  <si>
    <t xml:space="preserve">201410183956X</t>
  </si>
  <si>
    <t xml:space="preserve">一种利用酒精工业黄水生产乳酸菌的方法</t>
  </si>
  <si>
    <t xml:space="preserve">何万领，张广勤，李旺，丁轲，李元晓，李晓丽</t>
  </si>
  <si>
    <t xml:space="preserve">2014101836082</t>
  </si>
  <si>
    <t xml:space="preserve">一种细菌培养皿</t>
  </si>
  <si>
    <r>
      <rPr>
        <sz val="10"/>
        <rFont val="Noto Sans"/>
        <family val="2"/>
      </rPr>
      <t xml:space="preserve">汪洋，易力，武嘉琦，张倩，赵金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相朝</t>
    </r>
  </si>
  <si>
    <t xml:space="preserve">2014103620326</t>
  </si>
  <si>
    <t xml:space="preserve">一种凝胶染色及脱色装置</t>
  </si>
  <si>
    <r>
      <rPr>
        <sz val="10"/>
        <rFont val="Noto Sans"/>
        <family val="2"/>
      </rPr>
      <t xml:space="preserve">汪洋，易力，赵明亮，肖红芝，武嘉琦，张倩，赵金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相朝</t>
    </r>
  </si>
  <si>
    <t xml:space="preserve">2014103619672</t>
  </si>
  <si>
    <t xml:space="preserve">一种能够简化倍比稀释操作的稀释装置</t>
  </si>
  <si>
    <r>
      <rPr>
        <sz val="10"/>
        <rFont val="Noto Sans"/>
        <family val="2"/>
      </rPr>
      <t xml:space="preserve">汪洋，易力，赵明亮，肖红芝，张倩，赵金龙，武嘉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相朝</t>
    </r>
  </si>
  <si>
    <t xml:space="preserve">201410361627X</t>
  </si>
  <si>
    <t xml:space="preserve">一种肉鸡用饲料添加剂及其制备方法</t>
  </si>
  <si>
    <t xml:space="preserve">吴秋珏、武晓红、邱妍、王国永、刘宁</t>
  </si>
  <si>
    <t xml:space="preserve">2014104265730</t>
  </si>
  <si>
    <t xml:space="preserve">一种从植物中提取和测定血红素的方法</t>
  </si>
  <si>
    <t xml:space="preserve"> 周爽 贾琦石 庞玉辉 马超  侯典云</t>
  </si>
  <si>
    <t xml:space="preserve">2014105012683</t>
  </si>
  <si>
    <t xml:space="preserve">一种罗伊乳酸杆菌的电转化方法</t>
  </si>
  <si>
    <t xml:space="preserve">李旺、张光勤、李元晓、何万领、丁轲</t>
  </si>
  <si>
    <t xml:space="preserve">2014105148306</t>
  </si>
  <si>
    <t xml:space="preserve">一种制备玉米酒精糟蛋白饲料联产益生菌制剂的方法</t>
  </si>
  <si>
    <t xml:space="preserve">孙平、张光勤、朱文琰、吕苹、任洪涛、王明旻</t>
  </si>
  <si>
    <t xml:space="preserve">2014100082143</t>
  </si>
  <si>
    <t xml:space="preserve">一种结肠小袋纤毛虫的体外培养方法</t>
  </si>
  <si>
    <t xml:space="preserve">王天奇、闫文朝、钱伟锋、丁轲、韩利方</t>
  </si>
  <si>
    <t xml:space="preserve">2014100150988</t>
  </si>
  <si>
    <t xml:space="preserve">一种多肽、制备方法及其应用</t>
  </si>
  <si>
    <t xml:space="preserve">刘宁、翟仙敦、王帅宝、张学智</t>
  </si>
  <si>
    <t xml:space="preserve">2014100239084</t>
  </si>
  <si>
    <r>
      <rPr>
        <sz val="10"/>
        <rFont val="Noto Sans"/>
        <family val="2"/>
      </rPr>
      <t xml:space="preserve">一种山羊速激肽</t>
    </r>
    <r>
      <rPr>
        <sz val="10"/>
        <rFont val="宋体"/>
        <family val="0"/>
        <charset val="134"/>
      </rPr>
      <t xml:space="preserve">TAC1</t>
    </r>
    <r>
      <rPr>
        <sz val="10"/>
        <rFont val="Noto Sans"/>
        <family val="2"/>
      </rPr>
      <t xml:space="preserve">基因多态性检测试剂盒及检测方法</t>
    </r>
  </si>
  <si>
    <t xml:space="preserve">王玉琴、张小辉、刘梅、韩文静、杨芳、李元晓、王建平、吴秋珏、白俊艳</t>
  </si>
  <si>
    <t xml:space="preserve">2014100580647</t>
  </si>
  <si>
    <t xml:space="preserve">用于检测犬巴贝西虫的引物组合、试剂盒及检测方法</t>
  </si>
  <si>
    <t xml:space="preserve">杨自军、尚泽松、张才、贺鹏飞、田丽萍、汪纪仓、王宏伟、刘凤军、爨淑楠</t>
  </si>
  <si>
    <t xml:space="preserve">2014101051000</t>
  </si>
  <si>
    <r>
      <rPr>
        <sz val="10"/>
        <rFont val="Noto Sans"/>
        <family val="2"/>
      </rPr>
      <t xml:space="preserve">法氏囊活性五肽</t>
    </r>
    <r>
      <rPr>
        <sz val="10"/>
        <rFont val="宋体"/>
        <family val="0"/>
        <charset val="134"/>
      </rPr>
      <t xml:space="preserve">BP5</t>
    </r>
    <r>
      <rPr>
        <sz val="10"/>
        <rFont val="Noto Sans"/>
        <family val="2"/>
      </rPr>
      <t xml:space="preserve">特异性结合肽及其应用</t>
    </r>
  </si>
  <si>
    <t xml:space="preserve">王臣、汪洋、牛明福、李小康、郭香玲、牛明媚、刘一尘、吴庭才、张春杰</t>
  </si>
  <si>
    <t xml:space="preserve">2014102159169</t>
  </si>
  <si>
    <r>
      <rPr>
        <sz val="10"/>
        <rFont val="Noto Sans"/>
        <family val="2"/>
      </rPr>
      <t xml:space="preserve">法氏囊活性肽</t>
    </r>
    <r>
      <rPr>
        <sz val="10"/>
        <rFont val="宋体"/>
        <family val="0"/>
        <charset val="134"/>
      </rPr>
      <t xml:space="preserve">BPP-II</t>
    </r>
    <r>
      <rPr>
        <sz val="10"/>
        <rFont val="Noto Sans"/>
        <family val="2"/>
      </rPr>
      <t xml:space="preserve">特异性结合肽及其应用</t>
    </r>
  </si>
  <si>
    <t xml:space="preserve">王臣、李小康、张才、汪洋、郭香玲、牛明媚、刘一尘、吴庭才、张春杰</t>
  </si>
  <si>
    <t xml:space="preserve">2014102159243</t>
  </si>
  <si>
    <r>
      <rPr>
        <sz val="10"/>
        <rFont val="Noto Sans"/>
        <family val="2"/>
      </rPr>
      <t xml:space="preserve">一种类</t>
    </r>
    <r>
      <rPr>
        <sz val="10"/>
        <rFont val="宋体"/>
        <family val="0"/>
        <charset val="134"/>
      </rPr>
      <t xml:space="preserve">Metalnikowin</t>
    </r>
    <r>
      <rPr>
        <sz val="10"/>
        <rFont val="Noto Sans"/>
        <family val="2"/>
      </rPr>
      <t xml:space="preserve">抗菌肽及其应用</t>
    </r>
  </si>
  <si>
    <t xml:space="preserve">王臣、李小康、郭香玲、牛明媚、吴庭才</t>
  </si>
  <si>
    <t xml:space="preserve">2014103201055</t>
  </si>
  <si>
    <t xml:space="preserve">一种类天蚕素抗菌肽及其应用</t>
  </si>
  <si>
    <t xml:space="preserve">王臣、汪洋、郭香玲、牛明媚、吴庭</t>
  </si>
  <si>
    <t xml:space="preserve">2014103202185</t>
  </si>
  <si>
    <t xml:space="preserve">一种枯草芽孢杆菌产纤维素酶、甘露聚糖酶和糖化酶的方法</t>
  </si>
  <si>
    <t xml:space="preserve">刘一尘、张谦、丁轲、赵敏、张春杰、余祖华、程相朝、汪洋、李小康、何雷、宋敏杰、白羽、邢广源、王亚洲、李毅恒、张玉香
</t>
  </si>
  <si>
    <t xml:space="preserve">2014103426275</t>
  </si>
  <si>
    <r>
      <rPr>
        <sz val="10"/>
        <rFont val="Noto Sans"/>
        <family val="2"/>
      </rPr>
      <t xml:space="preserve">鸭坦布苏病毒囊膜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蛋白抑制肽及其应用</t>
    </r>
  </si>
  <si>
    <t xml:space="preserve">王臣、李小康、郭香玲、汪洋、牛明媚、吴庭才</t>
  </si>
  <si>
    <t xml:space="preserve">2014103610733</t>
  </si>
  <si>
    <r>
      <rPr>
        <sz val="10"/>
        <rFont val="Noto Sans"/>
        <family val="2"/>
      </rPr>
      <t xml:space="preserve">鸭肝炎病毒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VP1</t>
    </r>
    <r>
      <rPr>
        <sz val="10"/>
        <rFont val="Noto Sans"/>
        <family val="2"/>
      </rPr>
      <t xml:space="preserve">蛋白特异性结合肽及其应用</t>
    </r>
  </si>
  <si>
    <t xml:space="preserve">王臣、郭香玲、张才、汪洋、牛明媚、吴庭才</t>
  </si>
  <si>
    <t xml:space="preserve">2014103591037</t>
  </si>
  <si>
    <r>
      <rPr>
        <sz val="10"/>
        <rFont val="Noto Sans"/>
        <family val="2"/>
      </rPr>
      <t xml:space="preserve">鸭肝炎病毒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VP1</t>
    </r>
    <r>
      <rPr>
        <sz val="10"/>
        <rFont val="Noto Sans"/>
        <family val="2"/>
      </rPr>
      <t xml:space="preserve">蛋白抑制肽及其应用</t>
    </r>
  </si>
  <si>
    <t xml:space="preserve">王臣、何雷、李小康、牛明媚、张春杰</t>
  </si>
  <si>
    <t xml:space="preserve">2014103603301</t>
  </si>
  <si>
    <r>
      <rPr>
        <sz val="10"/>
        <rFont val="Noto Sans"/>
        <family val="2"/>
      </rPr>
      <t xml:space="preserve">鸭坦布苏病毒囊膜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蛋白特异性结合肽及其应用</t>
    </r>
  </si>
  <si>
    <t xml:space="preserve">王臣、张才、何雷、牛明媚、张春杰</t>
  </si>
  <si>
    <t xml:space="preserve">2014103610451</t>
  </si>
  <si>
    <t xml:space="preserve">一种蛋用鹌鹑自别雌雄配套方法</t>
  </si>
  <si>
    <t xml:space="preserve">庞有志、庞新风、员银现、赵淑娟、张小辉</t>
  </si>
  <si>
    <t xml:space="preserve">2014103579336</t>
  </si>
  <si>
    <r>
      <rPr>
        <sz val="10"/>
        <rFont val="Noto Sans"/>
        <family val="2"/>
      </rPr>
      <t xml:space="preserve">用于快速检测犬巴贝西虫的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引物、试剂盒及检测方法</t>
    </r>
  </si>
  <si>
    <t xml:space="preserve">张才、王宏伟、林霖、尚泽松、杨自军、赵静、张振芳、爨淑楠、田丽萍、任乐帅</t>
  </si>
  <si>
    <t xml:space="preserve">2014105297211</t>
  </si>
  <si>
    <t xml:space="preserve">2014201601627</t>
  </si>
  <si>
    <t xml:space="preserve">2014201600944</t>
  </si>
  <si>
    <t xml:space="preserve">2014201599824</t>
  </si>
  <si>
    <t xml:space="preserve">2014201746927</t>
  </si>
  <si>
    <t xml:space="preserve">李健、王占彬、徐廷生、程相朝、张杰、侯林静、李蕊蕊、张飞虎、温苗苗</t>
  </si>
  <si>
    <t xml:space="preserve">2014201747258</t>
  </si>
  <si>
    <t xml:space="preserve">2014201746912</t>
  </si>
  <si>
    <t xml:space="preserve">2014201746908</t>
  </si>
  <si>
    <t xml:space="preserve">2014204180032</t>
  </si>
  <si>
    <t xml:space="preserve">2014204182235</t>
  </si>
  <si>
    <t xml:space="preserve">2014204180827</t>
  </si>
  <si>
    <t xml:space="preserve">一种有尾类动物体长测量装置</t>
  </si>
  <si>
    <t xml:space="preserve">熊建利、刘秀英、吕云云、孙原野、张向、张纪亮、孙平</t>
  </si>
  <si>
    <t xml:space="preserve">2014200781783</t>
  </si>
  <si>
    <r>
      <rPr>
        <sz val="10"/>
        <rFont val="Noto Sans"/>
        <family val="2"/>
      </rPr>
      <t xml:space="preserve">一种快速提取和纯化福尔马林固定组织中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的方法</t>
    </r>
  </si>
  <si>
    <t xml:space="preserve">翟仙敦、莫耀南、秦豪杰、张振、薛小琦、赵贵森、艾红伟</t>
  </si>
  <si>
    <t xml:space="preserve">法医学院</t>
  </si>
  <si>
    <t xml:space="preserve">2014103838913</t>
  </si>
  <si>
    <t xml:space="preserve">一种法医解剖手术刀及其刀柄</t>
  </si>
  <si>
    <t xml:space="preserve">莫耀南、翟仙敦、李玲、柴新伟、夏志远、康跃军</t>
  </si>
  <si>
    <t xml:space="preserve">2014205404153</t>
  </si>
  <si>
    <t xml:space="preserve">一种纤维素溶剂及其制备方法和应用</t>
  </si>
  <si>
    <t xml:space="preserve">许爱荣、徐航、刘翠云、高喜平、张益波</t>
  </si>
  <si>
    <t xml:space="preserve">化工与制药学院</t>
  </si>
  <si>
    <t xml:space="preserve">2014101944833</t>
  </si>
  <si>
    <t xml:space="preserve">一种纤维素聚合度的测定方法</t>
  </si>
  <si>
    <t xml:space="preserve">许爱荣，曹利利，张益波，赵梦阳，马军营，时清亮</t>
  </si>
  <si>
    <t xml:space="preserve">2014103385398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溴苯甲醚的制备方法</t>
    </r>
  </si>
  <si>
    <t xml:space="preserve">王键吉、王斌玉、任运来、梁菊、田欣哲、王胚</t>
  </si>
  <si>
    <t xml:space="preserve">2014104392863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2,3,4-</t>
    </r>
    <r>
      <rPr>
        <sz val="10"/>
        <rFont val="Noto Sans"/>
        <family val="2"/>
      </rPr>
      <t xml:space="preserve">三甲氧基碘苯的制备方法</t>
    </r>
  </si>
  <si>
    <t xml:space="preserve">任运来、王胚、田欣哲、郭旭明、王斌玉</t>
  </si>
  <si>
    <t xml:space="preserve">2014104392187</t>
  </si>
  <si>
    <t xml:space="preserve">一种制备烷氧基碘苯的方法</t>
  </si>
  <si>
    <t xml:space="preserve">王键吉、王斌玉、任运来、郭旭明、王胚、田欣哲、王文会</t>
  </si>
  <si>
    <t xml:space="preserve">2014105116466</t>
  </si>
  <si>
    <t xml:space="preserve">一种带有烷氧基的二溴苯类化合物的制备方法</t>
  </si>
  <si>
    <t xml:space="preserve">任运来、王胚、梁菊、赵爽、王斌玉、田欣哲、王文会</t>
  </si>
  <si>
    <t xml:space="preserve">2014105116470</t>
  </si>
  <si>
    <t xml:space="preserve">一种用于女性美容养颜的牡丹肽软胶囊及其制备方法</t>
  </si>
  <si>
    <t xml:space="preserve">刘普，邓瑞雪，易军鹏，尹卫平，李小方，高嘉屿，田轶，段文录，曹辉，柴元武</t>
  </si>
  <si>
    <t xml:space="preserve"> 发明</t>
  </si>
  <si>
    <t xml:space="preserve">2014102920323</t>
  </si>
  <si>
    <t xml:space="preserve">离子液体介质中四氯化硅液相冷氢化制备三氯氢硅的方法</t>
  </si>
  <si>
    <t xml:space="preserve">张  军，李华博，易军鹏，郑喜俊，李晶晶，白孝康，宋帮才，杜西刚</t>
  </si>
  <si>
    <t xml:space="preserve">2014100005039</t>
  </si>
  <si>
    <t xml:space="preserve">四氯化硅加氢脱氯转制三氯氢硅的催化剂及其制备方法</t>
  </si>
  <si>
    <t xml:space="preserve">张军、白孝康、米刚、杜西刚、宋帮才、牛睿祺</t>
  </si>
  <si>
    <t xml:space="preserve">2014100005537</t>
  </si>
  <si>
    <t xml:space="preserve">一种利用首案红牡丹制备天然植物染料的工艺</t>
  </si>
  <si>
    <t xml:space="preserve">刘普、尹卫平、卢宗元、卫志鹏、闫丽梅、牛兰岚、牛雅琪</t>
  </si>
  <si>
    <t xml:space="preserve">2014100195156</t>
  </si>
  <si>
    <t xml:space="preserve">一种用首案红牡丹色素进行染色的方法</t>
  </si>
  <si>
    <t xml:space="preserve">尹卫平、刘普、卢宗元、卫志鹏、闫丽梅、牛兰岚、牛雅琪</t>
  </si>
  <si>
    <t xml:space="preserve">2014100193803</t>
  </si>
  <si>
    <t xml:space="preserve">一种从牡丹籽皮中提取芪类化合物的方法</t>
  </si>
  <si>
    <t xml:space="preserve">刘普，邓瑞雪，梁菊，杨丹蕾，刘欣，尹卫平，段文录，柴元武，时清亮</t>
  </si>
  <si>
    <t xml:space="preserve">2014100125558</t>
  </si>
  <si>
    <t xml:space="preserve">一种从牡丹籽中提取总芪类化合物的方法</t>
  </si>
  <si>
    <t xml:space="preserve">刘普，邓瑞雪，梁菊，杨丹蕾，刘欣，尹卫平，高嘉屿，段文录，柴元武，时清亮</t>
  </si>
  <si>
    <t xml:space="preserve">2014100119773</t>
  </si>
  <si>
    <t xml:space="preserve">一种牡丹护肤品及其制备方法</t>
  </si>
  <si>
    <t xml:space="preserve">刘普，邓瑞雪，梁菊，尹卫平，高嘉屿，段文录，时清亮，柴元武</t>
  </si>
  <si>
    <t xml:space="preserve">2014100125914</t>
  </si>
  <si>
    <t xml:space="preserve">一种应用牡丹根色素染色羊毛织物的方法</t>
  </si>
  <si>
    <t xml:space="preserve">刘普，尹卫平，卫志鹏，邓瑞雪，高嘉屿，王怡冉，卢宗元，柴元武，时清亮</t>
  </si>
  <si>
    <t xml:space="preserve">2014100193502</t>
  </si>
  <si>
    <t xml:space="preserve">一种应用牡丹根色素制备饮料的方法</t>
  </si>
  <si>
    <t xml:space="preserve">2014100195052</t>
  </si>
  <si>
    <t xml:space="preserve">一种治疗重金属中毒的电极分离式透析装置</t>
  </si>
  <si>
    <t xml:space="preserve">汤红妍、董铁有、郭小熙、周鸣、白孝康</t>
  </si>
  <si>
    <t xml:space="preserve">2014100157205</t>
  </si>
  <si>
    <t xml:space="preserve">一种单级带式无泄漏微波干燥机</t>
  </si>
  <si>
    <t xml:space="preserve">董铁有、张云立、邓桂扬、汤红妍、郭小熙、白孝康</t>
  </si>
  <si>
    <t xml:space="preserve">2014100194187</t>
  </si>
  <si>
    <t xml:space="preserve">一种多级带式无泄漏微波干燥机</t>
  </si>
  <si>
    <t xml:space="preserve">2014100194191</t>
  </si>
  <si>
    <r>
      <rPr>
        <sz val="10"/>
        <rFont val="Noto Sans"/>
        <family val="2"/>
      </rPr>
      <t xml:space="preserve">利用柴胡皂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制备小儿止痒凝胶制剂的方法</t>
    </r>
  </si>
  <si>
    <t xml:space="preserve">姜华、李军，陈丽娜、徐强、张延萍、周冬菊</t>
  </si>
  <si>
    <t xml:space="preserve">2014100342865</t>
  </si>
  <si>
    <r>
      <rPr>
        <sz val="10"/>
        <rFont val="Noto Sans"/>
        <family val="2"/>
      </rPr>
      <t xml:space="preserve">利用柴胡皂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制备富马酸氯马斯汀凝胶制剂的方法</t>
    </r>
  </si>
  <si>
    <t xml:space="preserve">2014100341966</t>
  </si>
  <si>
    <r>
      <rPr>
        <sz val="10"/>
        <rFont val="Noto Sans"/>
        <family val="2"/>
      </rPr>
      <t xml:space="preserve">柴胡皂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在制备水凝胶中的应用及水凝胶的制备方法</t>
    </r>
  </si>
  <si>
    <t xml:space="preserve">李军，姜华、陈丽娜、徐强、张延萍、周冬菊</t>
  </si>
  <si>
    <t xml:space="preserve">2014100342850</t>
  </si>
  <si>
    <t xml:space="preserve">蝼蛄中生物碱类化合物的提取方法及该化合物的应用</t>
  </si>
  <si>
    <t xml:space="preserve">尹卫平，牛兰岚，高嘉屿，曹冉冉，李海迪 </t>
  </si>
  <si>
    <t xml:space="preserve">2014102411588</t>
  </si>
  <si>
    <r>
      <rPr>
        <sz val="10"/>
        <rFont val="Noto Sans"/>
        <family val="2"/>
      </rPr>
      <t xml:space="preserve">一种相变微胶囊</t>
    </r>
    <r>
      <rPr>
        <sz val="10"/>
        <rFont val="宋体"/>
        <family val="0"/>
        <charset val="134"/>
      </rPr>
      <t xml:space="preserve">UHMWPE</t>
    </r>
    <r>
      <rPr>
        <sz val="10"/>
        <rFont val="Noto Sans"/>
        <family val="2"/>
      </rPr>
      <t xml:space="preserve">耐磨材料及其制备方法</t>
    </r>
  </si>
  <si>
    <t xml:space="preserve">潘炳力，李宁，王利平，杜三明，孙乐民，张永振</t>
  </si>
  <si>
    <t xml:space="preserve">2014102382180</t>
  </si>
  <si>
    <t xml:space="preserve">一种从江南星蕨中提取黄酮单体的方法</t>
  </si>
  <si>
    <t xml:space="preserve">刘普，邓瑞雪，李军波，李小方，高嘉屿，尹卫平，柴元武，时清亮</t>
  </si>
  <si>
    <t xml:space="preserve">2014102660025</t>
  </si>
  <si>
    <t xml:space="preserve">一种从牡丹花中提取牡丹花总黄酮的方法</t>
  </si>
  <si>
    <t xml:space="preserve">刘普，邓瑞雪，易军鹏，李小方，高嘉屿，尹卫平，柴元武，时清亮</t>
  </si>
  <si>
    <t xml:space="preserve">2014102657732</t>
  </si>
  <si>
    <t xml:space="preserve">一种用牡丹籽饼粕制备牡丹小肽的方法及牡丹小肽的应用</t>
  </si>
  <si>
    <t xml:space="preserve">刘普，邓瑞雪，易军鹏，尹卫平，李小方，高嘉屿，田轶，段文录，曹辉</t>
  </si>
  <si>
    <t xml:space="preserve">2014102949444</t>
  </si>
  <si>
    <t xml:space="preserve">一种天然保健酒及其制备方法</t>
  </si>
  <si>
    <t xml:space="preserve">刘普，邓瑞雪，易军鹏，尹卫平，李小方，高嘉屿，田轶，段文录，梁菊，曹辉</t>
  </si>
  <si>
    <t xml:space="preserve">2014102920906</t>
  </si>
  <si>
    <t xml:space="preserve">一种牡丹肽饮料及其制备方法</t>
  </si>
  <si>
    <t xml:space="preserve">刘普，易军鹏，邓瑞雪，尹卫平，李小方，高嘉屿，田轶，段文录，曹辉</t>
  </si>
  <si>
    <t xml:space="preserve">2014102928151</t>
  </si>
  <si>
    <t xml:space="preserve">一种牡丹肽软胶囊及其制备方法</t>
  </si>
  <si>
    <t xml:space="preserve">刘普，易军鹏，邓瑞雪，尹卫平，李小方，高嘉屿，田轶，段文录，梁菊，曹辉</t>
  </si>
  <si>
    <t xml:space="preserve">2014102949459</t>
  </si>
  <si>
    <t xml:space="preserve">一种牡丹保健黄酒及其制备方法</t>
  </si>
  <si>
    <t xml:space="preserve">2014102918802</t>
  </si>
  <si>
    <t xml:space="preserve">一种牡丹籽油的表晶共聚与醇提结合进行脱蜡的方法</t>
  </si>
  <si>
    <t xml:space="preserve">尹卫平、刘普、高嘉屿、左红梅、许欣</t>
  </si>
  <si>
    <t xml:space="preserve">201410300110X</t>
  </si>
  <si>
    <t xml:space="preserve">具有舒咽功能的小叶丁香袋泡花茶的制备方法</t>
  </si>
  <si>
    <t xml:space="preserve">尹卫平 李海迪 刘普 莫然 田轶 刘华清 陈辉 张森</t>
  </si>
  <si>
    <t xml:space="preserve">2014104036430</t>
  </si>
  <si>
    <t xml:space="preserve">利用翻白草根茎制备一种降糖降脂袋泡茶的方法</t>
  </si>
  <si>
    <t xml:space="preserve">尹卫平 曹冉冉 刘普 郭利宾 付改玲 田轶 甘万里 丁娜娜 代文齐</t>
  </si>
  <si>
    <t xml:space="preserve">2014104036411</t>
  </si>
  <si>
    <t xml:space="preserve">金属冷塑成型用常温快速磷化液及其制备方法</t>
  </si>
  <si>
    <t xml:space="preserve">张军，米刚，宋帮才，杜西刚</t>
  </si>
  <si>
    <t xml:space="preserve">2014104063635</t>
  </si>
  <si>
    <t xml:space="preserve">用于氨硼烷水解释氢的负载型催化剂及其制备方法</t>
  </si>
  <si>
    <t xml:space="preserve">张军，张豪，李华博，姚海瑞，白孝康，李晶晶，宋帮才，米刚
</t>
  </si>
  <si>
    <t xml:space="preserve">2014104666717</t>
  </si>
  <si>
    <t xml:space="preserve">一种纯牡丹护肤精油及其制备方法</t>
  </si>
  <si>
    <t xml:space="preserve">刘普，尹卫平，邓瑞雪，付改玲，高嘉屿，曹辉，柴元武，时清亮</t>
  </si>
  <si>
    <t xml:space="preserve">2014105151012</t>
  </si>
  <si>
    <t xml:space="preserve">一种具有降压作用的巧玲花保健糖果及其制备方法</t>
  </si>
  <si>
    <t xml:space="preserve">刘普，邓瑞雪，高嘉屿，李小方，尹卫平，李明，段文录，田轶</t>
  </si>
  <si>
    <t xml:space="preserve">2014105150999</t>
  </si>
  <si>
    <t xml:space="preserve">一种具有降压作用的巧玲花无糖保健糖果及其制备方法</t>
  </si>
  <si>
    <t xml:space="preserve">2014105155761</t>
  </si>
  <si>
    <t xml:space="preserve">一种具有抗菌抗病毒作用的巧玲花保健糖果及其制备方法</t>
  </si>
  <si>
    <t xml:space="preserve">邓瑞雪，刘普，苗娟，李小方，省永朋，尹卫平，高嘉屿，李明，段文录，田轶</t>
  </si>
  <si>
    <t xml:space="preserve">2014105154453</t>
  </si>
  <si>
    <t xml:space="preserve">一种具有抗菌抗病毒作用的巧玲花袋泡花茶的制备方法</t>
  </si>
  <si>
    <t xml:space="preserve">邓瑞雪，刘普，苗娟，省永朋，李小方，尹卫平，高嘉屿，李明，田轶</t>
  </si>
  <si>
    <t xml:space="preserve">201410514939X</t>
  </si>
  <si>
    <t xml:space="preserve">一种具有抗菌抗病毒作用的无糖保健糖果及其制备方法</t>
  </si>
  <si>
    <t xml:space="preserve">邓瑞雪，刘普，尹卫平，李小方，苗娟，高嘉屿，李明，段文录，田轶</t>
  </si>
  <si>
    <t xml:space="preserve">2014105153380</t>
  </si>
  <si>
    <t xml:space="preserve">一种具有降压作用的巧玲花固体速溶茶及其制备方法</t>
  </si>
  <si>
    <t xml:space="preserve">2014105149385</t>
  </si>
  <si>
    <t xml:space="preserve">一种天然草本美白面膜及其制备方法</t>
  </si>
  <si>
    <t xml:space="preserve">高嘉屿、尹卫平、李静、杨櫹、杨九霞</t>
  </si>
  <si>
    <t xml:space="preserve">2014105174512</t>
  </si>
  <si>
    <t xml:space="preserve">一种抗氧化天然植物多糖及其制备方法</t>
  </si>
  <si>
    <t xml:space="preserve">高嘉屿、尹卫平、杨櫹、杨九霞、刘普</t>
  </si>
  <si>
    <t xml:space="preserve">2014105173327</t>
  </si>
  <si>
    <t xml:space="preserve">一种具有抗菌抗病毒作用的巧玲花固体速溶茶的制备方法</t>
  </si>
  <si>
    <t xml:space="preserve">邓瑞雪，刘普，苗娟，李小方，尹卫平，李明，高嘉屿，田轶</t>
  </si>
  <si>
    <t xml:space="preserve">2014105155776</t>
  </si>
  <si>
    <t xml:space="preserve">一种具有降压作用的巧玲花袋泡花茶及其制备方法</t>
  </si>
  <si>
    <t xml:space="preserve">2014105161279</t>
  </si>
  <si>
    <t xml:space="preserve">一种改性医用钛金属材料及其制备方法</t>
  </si>
  <si>
    <t xml:space="preserve">彭淑鸽、任萍、祝迎春</t>
  </si>
  <si>
    <t xml:space="preserve">2014100010018</t>
  </si>
  <si>
    <t xml:space="preserve">胰蛋白酶的用途</t>
  </si>
  <si>
    <t xml:space="preserve">李欣、庞新跃、王利平、杨丽鹏、李鑫玲、尤晓颜、乔家驹、乔苏瑜</t>
  </si>
  <si>
    <t xml:space="preserve">2014100150992</t>
  </si>
  <si>
    <t xml:space="preserve">一种大分子聚合酚改性聚双环戊二烯材料及其制备方法</t>
  </si>
  <si>
    <t xml:space="preserve">张玉清、陈国伟、刘翠云、陆敏</t>
  </si>
  <si>
    <t xml:space="preserve">201410174826X</t>
  </si>
  <si>
    <t xml:space="preserve">董铁有、汤红妍、郭小熙、周鸣、白孝康</t>
  </si>
  <si>
    <t xml:space="preserve">2014200211370</t>
  </si>
  <si>
    <t xml:space="preserve">2014200264306</t>
  </si>
  <si>
    <t xml:space="preserve">2014200263943</t>
  </si>
  <si>
    <t xml:space="preserve">一种带有防烫伤报警器的钻杆用塑形机床</t>
  </si>
  <si>
    <t xml:space="preserve">毛玺、蔡海潮、毛若鹏</t>
  </si>
  <si>
    <t xml:space="preserve">机电工程学院</t>
  </si>
  <si>
    <t xml:space="preserve">2014100004252</t>
  </si>
  <si>
    <t xml:space="preserve">一种饺子皮机</t>
  </si>
  <si>
    <t xml:space="preserve">毛玺、毛以沫、毛若鹏</t>
  </si>
  <si>
    <t xml:space="preserve">2014100004267</t>
  </si>
  <si>
    <t xml:space="preserve">一种矿用液压钻车</t>
  </si>
  <si>
    <t xml:space="preserve">张明柱、陈晨、赵伟、李振、郭蕊、赵小辉</t>
  </si>
  <si>
    <t xml:space="preserve">2014100004271</t>
  </si>
  <si>
    <t xml:space="preserve">一种矿用钻机支架</t>
  </si>
  <si>
    <t xml:space="preserve">2014100004017</t>
  </si>
  <si>
    <t xml:space="preserve">一种液压钻车的自动装卸钻杆装置</t>
  </si>
  <si>
    <t xml:space="preserve">2014100004286</t>
  </si>
  <si>
    <t xml:space="preserve">一种钻杆用塑形机床</t>
  </si>
  <si>
    <t xml:space="preserve">2014100004178</t>
  </si>
  <si>
    <t xml:space="preserve">分体式超大型转盘轴承</t>
  </si>
  <si>
    <t xml:space="preserve">李云峰，姜迪，李晟阳</t>
  </si>
  <si>
    <t xml:space="preserve">2014104925529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机转盘轴承实验机测试系统</t>
    </r>
  </si>
  <si>
    <t xml:space="preserve">李云峰、李晟阳、姜迪、金泽选、韩向远、沈金玉、李雪艳、和亚军</t>
  </si>
  <si>
    <t xml:space="preserve">2014104998515</t>
  </si>
  <si>
    <t xml:space="preserve">空间任意位置抛物面天线的拟合方法</t>
  </si>
  <si>
    <t xml:space="preserve">雷贤卿、涂鲜萍、王海洋、崔静伟</t>
  </si>
  <si>
    <t xml:space="preserve">2014105061340</t>
  </si>
  <si>
    <r>
      <rPr>
        <sz val="10"/>
        <rFont val="Noto Sans"/>
        <family val="2"/>
      </rPr>
      <t xml:space="preserve">基于空间群</t>
    </r>
    <r>
      <rPr>
        <sz val="10"/>
        <rFont val="宋体"/>
        <family val="0"/>
        <charset val="134"/>
      </rPr>
      <t xml:space="preserve">R3</t>
    </r>
    <r>
      <rPr>
        <sz val="10"/>
        <rFont val="Noto Sans"/>
        <family val="2"/>
      </rPr>
      <t xml:space="preserve">对称性的三维编织材料及其编织方法</t>
    </r>
  </si>
  <si>
    <t xml:space="preserve">马文锁、李天兴、谢建军、张玲玲、殷冬冬、陈凯、丁磊</t>
  </si>
  <si>
    <t xml:space="preserve">2014100009788</t>
  </si>
  <si>
    <t xml:space="preserve">一种喷射式流体驱动主轴装置</t>
  </si>
  <si>
    <t xml:space="preserve">杨建玺、尚振东、张丰收、徐文静、黄健、王丽英、</t>
  </si>
  <si>
    <t xml:space="preserve">2014100008624</t>
  </si>
  <si>
    <t xml:space="preserve">一种大型零件的单目视觉测量方法</t>
  </si>
  <si>
    <t xml:space="preserve">李航、司东宏、刘丽丽、王想到、付林伯、刘志威、张伟、孙景文、</t>
  </si>
  <si>
    <t xml:space="preserve">2014100031372</t>
  </si>
  <si>
    <t xml:space="preserve">一种辅助测量靶标</t>
  </si>
  <si>
    <t xml:space="preserve">2014100030238</t>
  </si>
  <si>
    <t xml:space="preserve">一种倒刺加工装置</t>
  </si>
  <si>
    <t xml:space="preserve">段明德、冯浩亮、位宝磊、顾佳佳、刘康华、姬晓晓、游延伟</t>
  </si>
  <si>
    <t xml:space="preserve">2014100394200</t>
  </si>
  <si>
    <t xml:space="preserve">一种摩擦试验机</t>
  </si>
  <si>
    <t xml:space="preserve">张永振、韩红彪、吴育兵、高云凯、刘何、周铭丽、杜三明</t>
  </si>
  <si>
    <t xml:space="preserve">201410045008X</t>
  </si>
  <si>
    <t xml:space="preserve">床鞍设计参数灵敏度实验方法及用于实施该方法的试件</t>
  </si>
  <si>
    <t xml:space="preserve">段明德、刘康华、冯浩亮、顾佳佳、位宝磊、姬晓晓、游延伟</t>
  </si>
  <si>
    <t xml:space="preserve">2014100517018</t>
  </si>
  <si>
    <t xml:space="preserve">无角位移隔振装置及其支链</t>
  </si>
  <si>
    <t xml:space="preserve">刘延斌、韩秀英、马佳佳、尹晨旭</t>
  </si>
  <si>
    <t xml:space="preserve">2014100546148</t>
  </si>
  <si>
    <t xml:space="preserve">多脉冲数字控制型电火花沉积堆焊电源</t>
  </si>
  <si>
    <t xml:space="preserve">韩红彪、刘永刚、高云凯、刘何、李济顺、马伟、薛玉君</t>
  </si>
  <si>
    <t xml:space="preserve">2014100599287</t>
  </si>
  <si>
    <t xml:space="preserve">滚动轴承振动性能可靠性变异过程检测方法与装置</t>
  </si>
  <si>
    <t xml:space="preserve">夏新涛、孟艳艳、白阳、陈士忠、黄运生、叶亮、秦园园、邱明</t>
  </si>
  <si>
    <t xml:space="preserve">2014100580100</t>
  </si>
  <si>
    <t xml:space="preserve">三平移并联机构及其支链</t>
  </si>
  <si>
    <t xml:space="preserve">2014100644475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PTFE/</t>
    </r>
    <r>
      <rPr>
        <sz val="10"/>
        <rFont val="Noto Sans"/>
        <family val="2"/>
      </rPr>
      <t xml:space="preserve">芳纶纤维编织衬垫的表面处理方法</t>
    </r>
  </si>
  <si>
    <t xml:space="preserve">邱明、苗艳伟、李迎春、陈龙、卢建军</t>
  </si>
  <si>
    <t xml:space="preserve">2014100819268</t>
  </si>
  <si>
    <t xml:space="preserve">一种防侧翻槽罐车</t>
  </si>
  <si>
    <t xml:space="preserve">崔凤奎、解克各、凌远非、王晓强、张丰收、侯丽敏、董晓丹</t>
  </si>
  <si>
    <t xml:space="preserve">2014101188893</t>
  </si>
  <si>
    <t xml:space="preserve">一种基于无线电波波长的测距装置及测距方法和定位方法</t>
  </si>
  <si>
    <t xml:space="preserve">2014101887417</t>
  </si>
  <si>
    <t xml:space="preserve">曲齿圆锥齿轮及曲齿圆锥齿轮传动结构</t>
  </si>
  <si>
    <t xml:space="preserve">高振山、邓效忠、邓静</t>
  </si>
  <si>
    <t xml:space="preserve">2014101856546</t>
  </si>
  <si>
    <t xml:space="preserve">一种鞋帮收口穿线装置</t>
  </si>
  <si>
    <t xml:space="preserve">韩建海、张、杰、吴、鹏、李向攀、付东辽、王会良、郭吉伟、王军伟、谢丰隆、刘、乐</t>
  </si>
  <si>
    <t xml:space="preserve">2014103041925</t>
  </si>
  <si>
    <t xml:space="preserve">一种螺旋锥齿轮齿面曲率干涉检验方法</t>
  </si>
  <si>
    <t xml:space="preserve">曹雪梅、孙宁、刘数、</t>
  </si>
  <si>
    <t xml:space="preserve">2014103624346</t>
  </si>
  <si>
    <t xml:space="preserve">2014200006821</t>
  </si>
  <si>
    <t xml:space="preserve">2014200008282</t>
  </si>
  <si>
    <t xml:space="preserve">2014200006785</t>
  </si>
  <si>
    <t xml:space="preserve">2014200006709</t>
  </si>
  <si>
    <t xml:space="preserve">2014200007063</t>
  </si>
  <si>
    <t xml:space="preserve">2014200006770</t>
  </si>
  <si>
    <t xml:space="preserve">201420550391X</t>
  </si>
  <si>
    <t xml:space="preserve">201420557358X</t>
  </si>
  <si>
    <t xml:space="preserve">辅助测量靶标</t>
  </si>
  <si>
    <t xml:space="preserve">刘丽丽、李航、司东宏、王想到、付林伯、刘志威、张伟、孙景文、</t>
  </si>
  <si>
    <t xml:space="preserve">2014200039420</t>
  </si>
  <si>
    <t xml:space="preserve">倒刺加工装置</t>
  </si>
  <si>
    <t xml:space="preserve">2014200526737</t>
  </si>
  <si>
    <t xml:space="preserve">摩擦试验机</t>
  </si>
  <si>
    <t xml:space="preserve">2014200586615</t>
  </si>
  <si>
    <t xml:space="preserve">用于实施床鞍设计参数灵敏度实验的试件</t>
  </si>
  <si>
    <t xml:space="preserve">201420066326X</t>
  </si>
  <si>
    <t xml:space="preserve">一种无角位移隔振装置及其支链</t>
  </si>
  <si>
    <t xml:space="preserve">2014200704096</t>
  </si>
  <si>
    <t xml:space="preserve">一种多脉冲数字控制型电火花沉积堆焊电源</t>
  </si>
  <si>
    <t xml:space="preserve">2014200761934</t>
  </si>
  <si>
    <t xml:space="preserve">一种三平移并联机构及其支链</t>
  </si>
  <si>
    <t xml:space="preserve">2014200814081</t>
  </si>
  <si>
    <t xml:space="preserve">一种鞋帮收口拉线装置</t>
  </si>
  <si>
    <t xml:space="preserve">韩建海、张杰、付东辽、吴鹏、刘乐、郭吉伟</t>
  </si>
  <si>
    <t xml:space="preserve">2014201243171</t>
  </si>
  <si>
    <t xml:space="preserve">一种曲齿圆锥齿轮及曲齿圆锥齿轮传动结构</t>
  </si>
  <si>
    <t xml:space="preserve">2014202252924</t>
  </si>
  <si>
    <t xml:space="preserve">快速接线端子组件</t>
  </si>
  <si>
    <t xml:space="preserve">刘乐、韩建海</t>
  </si>
  <si>
    <t xml:space="preserve">2014203152444</t>
  </si>
  <si>
    <t xml:space="preserve">鞋帮收口穿线装置</t>
  </si>
  <si>
    <t xml:space="preserve">2014203554207</t>
  </si>
  <si>
    <t xml:space="preserve">一种网络拥堵的调节方法</t>
  </si>
  <si>
    <t xml:space="preserve">王辉、李哲青、范志辉、张治学、陈祥涛、梁祖华、李沛谕、周毅</t>
  </si>
  <si>
    <t xml:space="preserve">2014100003885</t>
  </si>
  <si>
    <t xml:space="preserve">一种淋浴水温自动控制装置</t>
  </si>
  <si>
    <t xml:space="preserve">张丰收、冯崇、祝鹏、许淼南、马有福、姚海波、冯振</t>
  </si>
  <si>
    <t xml:space="preserve">2014100263628</t>
  </si>
  <si>
    <t xml:space="preserve">一种用于浴室的凉水循环再用装置</t>
  </si>
  <si>
    <t xml:space="preserve">张丰收、冯崇、祝鹏、马有福、许淼南、冯振、姚海波</t>
  </si>
  <si>
    <t xml:space="preserve">2014100264989</t>
  </si>
  <si>
    <t xml:space="preserve">一种利用滚筒洗衣机排出水的马桶冲水装置</t>
  </si>
  <si>
    <t xml:space="preserve">张玉先、郭光立</t>
  </si>
  <si>
    <t xml:space="preserve">2014100425853</t>
  </si>
  <si>
    <t xml:space="preserve">一种液氮冷却装置</t>
  </si>
  <si>
    <t xml:space="preserve">苏冰、张硕、王燕霜、杨伯原、杜辉</t>
  </si>
  <si>
    <t xml:space="preserve">2014100537613</t>
  </si>
  <si>
    <t xml:space="preserve">一种利用液氮冷却的小型循环润滑系统</t>
  </si>
  <si>
    <t xml:space="preserve">苏冰、杜辉、郭军、杨伯原、郑学普</t>
  </si>
  <si>
    <t xml:space="preserve">2014100537628</t>
  </si>
  <si>
    <t xml:space="preserve">一种驾驶员专用的椎间盘减力器</t>
  </si>
  <si>
    <t xml:space="preserve">郭光立、张玉先</t>
  </si>
  <si>
    <t xml:space="preserve">2014100633042</t>
  </si>
  <si>
    <t xml:space="preserve">一种连体折叠桌椅</t>
  </si>
  <si>
    <t xml:space="preserve">冯崇、张小花、张钧禹、邱容克、王慧、顾兴晨、鲁中原、贾亚昌、韩清波、赵晴宇、张婉婉、刘思源、丁银亭</t>
  </si>
  <si>
    <t xml:space="preserve">2014100915195</t>
  </si>
  <si>
    <t xml:space="preserve">一种具有自动充电功能的鼠标及鼠标垫</t>
  </si>
  <si>
    <t xml:space="preserve">张丰收、冯崇、张小花、何聪、祝鹏、李影、常丽萍</t>
  </si>
  <si>
    <t xml:space="preserve">201410146951X</t>
  </si>
  <si>
    <t xml:space="preserve">一种一控多型鼠标</t>
  </si>
  <si>
    <t xml:space="preserve">张丰收、冯崇、张小花、祝鹏、李影、常丽萍、何聪</t>
  </si>
  <si>
    <t xml:space="preserve">2014101469083</t>
  </si>
  <si>
    <t xml:space="preserve">一种一控多型无线键盘</t>
  </si>
  <si>
    <t xml:space="preserve">张丰收、冯崇、张小花、祝鹏、常丽萍、李影、何聪</t>
  </si>
  <si>
    <t xml:space="preserve">2014101470339</t>
  </si>
  <si>
    <t xml:space="preserve">一种废旧电线颗粒脱皮分选装置</t>
  </si>
  <si>
    <t xml:space="preserve">郭光立、张玉先、潘为民、倪艳光</t>
  </si>
  <si>
    <t xml:space="preserve">2014101595315</t>
  </si>
  <si>
    <t xml:space="preserve">一种用于有线网络和无线网络交互的智能网关</t>
  </si>
  <si>
    <t xml:space="preserve">王辉、陈祥涛、李哲青、周毅、李沛谕、张治学、梁祖华、范志辉</t>
  </si>
  <si>
    <t xml:space="preserve">2014101744288</t>
  </si>
  <si>
    <t xml:space="preserve">一种母婴用安全电风扇</t>
  </si>
  <si>
    <t xml:space="preserve">徐恺，柴安妮，贾平</t>
  </si>
  <si>
    <t xml:space="preserve">2014104227211</t>
  </si>
  <si>
    <r>
      <rPr>
        <sz val="10"/>
        <rFont val="Noto Sans"/>
        <family val="2"/>
      </rPr>
      <t xml:space="preserve">一种太阳能与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两用安全充电风扇</t>
    </r>
  </si>
  <si>
    <t xml:space="preserve">201410422725X</t>
  </si>
  <si>
    <t xml:space="preserve">2014200359700</t>
  </si>
  <si>
    <t xml:space="preserve">2014200360943</t>
  </si>
  <si>
    <t xml:space="preserve">2014200561213</t>
  </si>
  <si>
    <t xml:space="preserve">2014200688106</t>
  </si>
  <si>
    <t xml:space="preserve">2014200688074</t>
  </si>
  <si>
    <t xml:space="preserve">2014200800642</t>
  </si>
  <si>
    <t xml:space="preserve">2014201129782</t>
  </si>
  <si>
    <t xml:space="preserve">冯崇、张丰收、何聪、祝鹏、李影、常丽萍</t>
  </si>
  <si>
    <t xml:space="preserve">201420177514X</t>
  </si>
  <si>
    <t xml:space="preserve">冯崇、张丰收、祝鹏、李影、常丽萍、何聪、田佳、王千千、韩清波</t>
  </si>
  <si>
    <t xml:space="preserve">2014201774363</t>
  </si>
  <si>
    <t xml:space="preserve">冯崇、张丰收、祝鹏、常丽萍、李影、何聪、刘思源、李浩、丁首斌</t>
  </si>
  <si>
    <t xml:space="preserve">2014201773248</t>
  </si>
  <si>
    <t xml:space="preserve">郭光立、张玉先、倪艳光、潘为民</t>
  </si>
  <si>
    <t xml:space="preserve">2014201933961</t>
  </si>
  <si>
    <t xml:space="preserve">2014204827409</t>
  </si>
  <si>
    <t xml:space="preserve">2014204827396</t>
  </si>
  <si>
    <t xml:space="preserve">一种双肩背式防近视架</t>
  </si>
  <si>
    <t xml:space="preserve">张海英、晋兵营</t>
  </si>
  <si>
    <t xml:space="preserve">201420527831X</t>
  </si>
  <si>
    <t xml:space="preserve">一种风扇扇叶的快速清洁装置</t>
  </si>
  <si>
    <t xml:space="preserve">张海英、刘万强</t>
  </si>
  <si>
    <t xml:space="preserve">2014205274910</t>
  </si>
  <si>
    <t xml:space="preserve">一种电脑显示器的遮光罩</t>
  </si>
  <si>
    <t xml:space="preserve">张海英、段雪涛</t>
  </si>
  <si>
    <t xml:space="preserve">2014205278305</t>
  </si>
  <si>
    <t xml:space="preserve">一种含能结构材料</t>
  </si>
  <si>
    <t xml:space="preserve">王占磊 李一帆 王慧萍</t>
  </si>
  <si>
    <t xml:space="preserve">建筑学院</t>
  </si>
  <si>
    <t xml:space="preserve">2014101764436</t>
  </si>
  <si>
    <t xml:space="preserve">一种液压千斤顶</t>
  </si>
  <si>
    <t xml:space="preserve">焦燏烽、赵果</t>
  </si>
  <si>
    <t xml:space="preserve">2014201251638</t>
  </si>
  <si>
    <t xml:space="preserve">一种型钢混凝土柱与钢筋混凝土梁的节点构造</t>
  </si>
  <si>
    <t xml:space="preserve">焦燏烽、张益华、赵果、朱海华、杨为民</t>
  </si>
  <si>
    <t xml:space="preserve">2014201252058</t>
  </si>
  <si>
    <t xml:space="preserve">一种混凝土搅拌装置</t>
  </si>
  <si>
    <t xml:space="preserve">赵果，焦燏烽</t>
  </si>
  <si>
    <t xml:space="preserve">2014201251801</t>
  </si>
  <si>
    <t xml:space="preserve">多功能防护栏</t>
  </si>
  <si>
    <t xml:space="preserve">叶苹、白帝、王萌、葛毅鹏、何杰、白江华</t>
  </si>
  <si>
    <t xml:space="preserve">2014103496136</t>
  </si>
  <si>
    <t xml:space="preserve">一种多功能防护栏</t>
  </si>
  <si>
    <t xml:space="preserve">白帝、叶苹、王萌、白江华、王涛、方岩、袁友胜、柴丹彭</t>
  </si>
  <si>
    <t xml:space="preserve">2014204053658</t>
  </si>
  <si>
    <t xml:space="preserve">一种测量管道长度的装置</t>
  </si>
  <si>
    <t xml:space="preserve">汤正新、张瑞州、刘哲</t>
  </si>
  <si>
    <t xml:space="preserve">物理工程学院</t>
  </si>
  <si>
    <t xml:space="preserve">2014100392741</t>
  </si>
  <si>
    <t xml:space="preserve">2014200519555</t>
  </si>
  <si>
    <t xml:space="preserve">一种多功能果树树皮刮切刀</t>
  </si>
  <si>
    <t xml:space="preserve">李艳梅、杨英军、陈迪新、汪菡、郗慧</t>
  </si>
  <si>
    <t xml:space="preserve">林学院</t>
  </si>
  <si>
    <t xml:space="preserve">2014100055305</t>
  </si>
  <si>
    <t xml:space="preserve">一种可伸缩苹果专用果柄剪</t>
  </si>
  <si>
    <t xml:space="preserve">李艳梅、杨英军、吴正景、楚爱香、郗慧</t>
  </si>
  <si>
    <t xml:space="preserve">2014100055466</t>
  </si>
  <si>
    <t xml:space="preserve">一种水果采摘器</t>
  </si>
  <si>
    <t xml:space="preserve">杨英军、李艳梅、余义和、刘圣明、王宁</t>
  </si>
  <si>
    <t xml:space="preserve">2014100195368</t>
  </si>
  <si>
    <t xml:space="preserve">一种碱性土壤使用的双工控释肥及其制备方法</t>
  </si>
  <si>
    <t xml:space="preserve">王进涛、杜爱玲、丁琦</t>
  </si>
  <si>
    <t xml:space="preserve">2014101636688</t>
  </si>
  <si>
    <t xml:space="preserve">一种青皮核桃的保鲜方法</t>
  </si>
  <si>
    <t xml:space="preserve">杨英军 李艳梅</t>
  </si>
  <si>
    <t xml:space="preserve">201410402151X</t>
  </si>
  <si>
    <t xml:space="preserve">一种果园防霜冻烟雾剂及其制备方法</t>
  </si>
  <si>
    <t xml:space="preserve">杨英军、李艳梅</t>
  </si>
  <si>
    <t xml:space="preserve">2014104265285</t>
  </si>
  <si>
    <t xml:space="preserve">一种昆虫幼虫石蜡切片方法</t>
  </si>
  <si>
    <t xml:space="preserve">李永丽、周洲、源春彦、李红英、刘圣明</t>
  </si>
  <si>
    <t xml:space="preserve">2014100010037</t>
  </si>
  <si>
    <t xml:space="preserve">一种滞育激素融合基因、融合蛋白、制备方法及应用</t>
  </si>
  <si>
    <t xml:space="preserve">周洲、李永丽、源春彦、王盼盼、李红英</t>
  </si>
  <si>
    <t xml:space="preserve">2014100125810</t>
  </si>
  <si>
    <t xml:space="preserve">一种草地式药用皂荚树的栽培方法</t>
  </si>
  <si>
    <t xml:space="preserve">王进涛、杜爱玲、楚爱香</t>
  </si>
  <si>
    <t xml:space="preserve">2014100226489</t>
  </si>
  <si>
    <t xml:space="preserve">一种小麦纹枯病菌的分离方法</t>
  </si>
  <si>
    <t xml:space="preserve">徐建强、侯颖、刘圣明、范倩倩、杨改凤</t>
  </si>
  <si>
    <t xml:space="preserve">2014102187578</t>
  </si>
  <si>
    <t xml:space="preserve">桃蛀螟人工饲料、制备方法及继代饲养方法</t>
  </si>
  <si>
    <t xml:space="preserve">宋月芹、董钧锋、孙会忠、纠敏</t>
  </si>
  <si>
    <t xml:space="preserve">2014104293923</t>
  </si>
  <si>
    <t xml:space="preserve">2014200071074</t>
  </si>
  <si>
    <t xml:space="preserve">201420007106X</t>
  </si>
  <si>
    <t xml:space="preserve">2014200260428</t>
  </si>
  <si>
    <t xml:space="preserve">一种快速高效获得加拿大红枫愈伤组织的方法</t>
  </si>
  <si>
    <t xml:space="preserve">施江、王晓凌、高双成、辛莉、郭倩、史国安</t>
  </si>
  <si>
    <t xml:space="preserve">农学院</t>
  </si>
  <si>
    <t xml:space="preserve">2014100195372</t>
  </si>
  <si>
    <t xml:space="preserve">一种发酵型枸杞红枣米酒及其制备方法</t>
  </si>
  <si>
    <t xml:space="preserve">龚明贵、张巧明、邱志军、张利霞、原江峰</t>
  </si>
  <si>
    <t xml:space="preserve">2014100394338</t>
  </si>
  <si>
    <t xml:space="preserve">一种生物农药及其制备方法</t>
  </si>
  <si>
    <t xml:space="preserve">宋鹏、郭秀璞、刘领、马占强、刘晓亮、刘晨洲、杨敏</t>
  </si>
  <si>
    <t xml:space="preserve">2014100393250</t>
  </si>
  <si>
    <t xml:space="preserve">一种甜酒曲及其制备方法</t>
  </si>
  <si>
    <t xml:space="preserve">张巧明、龚明贵、刘晶、常青山、候颖</t>
  </si>
  <si>
    <t xml:space="preserve">2014100393532</t>
  </si>
  <si>
    <r>
      <rPr>
        <sz val="10"/>
        <rFont val="Noto Sans"/>
        <family val="2"/>
      </rPr>
      <t xml:space="preserve">一种牡丹</t>
    </r>
    <r>
      <rPr>
        <sz val="10"/>
        <rFont val="宋体"/>
        <family val="0"/>
        <charset val="134"/>
      </rPr>
      <t xml:space="preserve">SINE</t>
    </r>
    <r>
      <rPr>
        <sz val="10"/>
        <rFont val="Noto Sans"/>
        <family val="2"/>
      </rPr>
      <t xml:space="preserve">类转录转座子序列的分离方法</t>
    </r>
  </si>
  <si>
    <t xml:space="preserve">侯小改、郭大龙、宋程威、郭丽丽、刘素云、段亚宾</t>
  </si>
  <si>
    <t xml:space="preserve">201410055967X</t>
  </si>
  <si>
    <r>
      <rPr>
        <sz val="10"/>
        <rFont val="Noto Sans"/>
        <family val="2"/>
      </rPr>
      <t xml:space="preserve">一种牡丹基因组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分子标记方法</t>
    </r>
  </si>
  <si>
    <t xml:space="preserve">郭大龙、侯小改、段亚宾、魏冬峰、吕静霞</t>
  </si>
  <si>
    <t xml:space="preserve">2014100559928</t>
  </si>
  <si>
    <t xml:space="preserve">一种提高牡丹年宵花培育质量的补光方法</t>
  </si>
  <si>
    <t xml:space="preserve">侯小改、郭丽丽、郭大龙、张亚冰、刘改秀、宋程威、魏冬峰、郭琪、张琳</t>
  </si>
  <si>
    <t xml:space="preserve">2014100562136</t>
  </si>
  <si>
    <t xml:space="preserve">一种处理城市污泥用微生物发酵剂及其制备方法</t>
  </si>
  <si>
    <t xml:space="preserve">常会庆、徐艳珍、王浩、王世华</t>
  </si>
  <si>
    <t xml:space="preserve">2014100708227</t>
  </si>
  <si>
    <t xml:space="preserve">一种利用城市污泥制备冬季生蔬菜基质的方法</t>
  </si>
  <si>
    <t xml:space="preserve">常会庆、王发园、郭大勇、王浩、高晓凯</t>
  </si>
  <si>
    <t xml:space="preserve">2014100714834</t>
  </si>
  <si>
    <t xml:space="preserve">一种利用城市污泥制备花卉基质的方法</t>
  </si>
  <si>
    <t xml:space="preserve">常会庆、石兆勇、郭大勇、徐艳珍、郭东</t>
  </si>
  <si>
    <t xml:space="preserve">2014100723890</t>
  </si>
  <si>
    <t xml:space="preserve">一种利用城市污泥制备夏季生蔬菜基质的方法</t>
  </si>
  <si>
    <t xml:space="preserve">常会庆、郭大勇、徐晓峰、徐艳珍、王世华</t>
  </si>
  <si>
    <t xml:space="preserve">2014100723871</t>
  </si>
  <si>
    <t xml:space="preserve">一种锥形瓶安置架</t>
  </si>
  <si>
    <t xml:space="preserve">郭倩、娄海红、杨建涛、施江</t>
  </si>
  <si>
    <t xml:space="preserve">2014100708231</t>
  </si>
  <si>
    <t xml:space="preserve">一种枯草芽孢杆菌及其应用</t>
  </si>
  <si>
    <t xml:space="preserve">宋鹏、刘领、马占强、赵杏利、刘晓亮、刘晨洲、杨敏</t>
  </si>
  <si>
    <t xml:space="preserve">2014101636404</t>
  </si>
  <si>
    <t xml:space="preserve">一种新型植物溶液培养箱</t>
  </si>
  <si>
    <t xml:space="preserve">张红晓、袁东</t>
  </si>
  <si>
    <t xml:space="preserve">2014102367602</t>
  </si>
  <si>
    <r>
      <rPr>
        <sz val="10"/>
        <rFont val="Noto Sans"/>
        <family val="2"/>
      </rPr>
      <t xml:space="preserve">一种与玉米光周期敏感性主效</t>
    </r>
    <r>
      <rPr>
        <sz val="10"/>
        <rFont val="宋体"/>
        <family val="0"/>
        <charset val="134"/>
      </rPr>
      <t xml:space="preserve">QTL</t>
    </r>
    <r>
      <rPr>
        <sz val="10"/>
        <rFont val="Noto Sans"/>
        <family val="2"/>
      </rPr>
      <t xml:space="preserve">连锁的分子标记及其应用</t>
    </r>
  </si>
  <si>
    <t xml:space="preserve">王翠玲、杨敏、李雪林、韩赞平、王彬、胡文花</t>
  </si>
  <si>
    <t xml:space="preserve">2014102545900</t>
  </si>
  <si>
    <r>
      <rPr>
        <sz val="10"/>
        <rFont val="Noto Sans"/>
        <family val="2"/>
      </rPr>
      <t xml:space="preserve">一种玉米光周期敏感性候选基因</t>
    </r>
    <r>
      <rPr>
        <sz val="10"/>
        <rFont val="宋体"/>
        <family val="0"/>
        <charset val="134"/>
      </rPr>
      <t xml:space="preserve">zmCCA1</t>
    </r>
    <r>
      <rPr>
        <sz val="10"/>
        <rFont val="Noto Sans"/>
        <family val="2"/>
      </rPr>
      <t xml:space="preserve">分子标记及其应用</t>
    </r>
  </si>
  <si>
    <t xml:space="preserve">王翠玲、李雪林、杨敏、韩赞平、王彬、胡文花、柳双双</t>
  </si>
  <si>
    <t xml:space="preserve">2014102546392</t>
  </si>
  <si>
    <t xml:space="preserve">一种电动牡丹籽荚采摘机</t>
  </si>
  <si>
    <t xml:space="preserve">张志红、侯小改、谢金法</t>
  </si>
  <si>
    <t xml:space="preserve">2014103988605</t>
  </si>
  <si>
    <t xml:space="preserve">一种电动轮胎释放器</t>
  </si>
  <si>
    <t xml:space="preserve">张志红、谢金法</t>
  </si>
  <si>
    <t xml:space="preserve">2014104319618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法造型砂处理系统及方法</t>
    </r>
  </si>
  <si>
    <t xml:space="preserve">2014104319209</t>
  </si>
  <si>
    <t xml:space="preserve">一种同时促进夏枯草种子抗旱与抗盐能力的种子处理方法</t>
  </si>
  <si>
    <r>
      <rPr>
        <sz val="10"/>
        <rFont val="Noto Sans"/>
        <family val="2"/>
      </rPr>
      <t xml:space="preserve">张利霞，常青山，张均，郭丽丽，李亚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亓琳</t>
    </r>
  </si>
  <si>
    <t xml:space="preserve">2014104672830</t>
  </si>
  <si>
    <t xml:space="preserve">一种苘麻种子促进萌发的方法</t>
  </si>
  <si>
    <r>
      <rPr>
        <sz val="10"/>
        <rFont val="Noto Sans"/>
        <family val="2"/>
      </rPr>
      <t xml:space="preserve">常青山，张利霞，张巧明，王宁，龚明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轶琦</t>
    </r>
  </si>
  <si>
    <t xml:space="preserve">2014104674910</t>
  </si>
  <si>
    <t xml:space="preserve">一种检测苗期玉米旱后复水补偿性生长是否发生的方法</t>
  </si>
  <si>
    <t xml:space="preserve">王晓凌、施江、李晓倩、亓琳、戴攀峰、赵威、董普辉、李雪林、张有福、郭丽丽、徐国伟、张利霞</t>
  </si>
  <si>
    <t xml:space="preserve">2014105175178</t>
  </si>
  <si>
    <t xml:space="preserve">一种玉米水肥一体化专用肥及其施用方法</t>
  </si>
  <si>
    <t xml:space="preserve">尹飞、李佩艳、焦念元、付国占、王贺正、徐国伟</t>
  </si>
  <si>
    <t xml:space="preserve">2014104553193</t>
  </si>
  <si>
    <t xml:space="preserve">2014200894423</t>
  </si>
  <si>
    <t xml:space="preserve">汽车内部用的绿化装饰盒</t>
  </si>
  <si>
    <t xml:space="preserve">张红晓、张均、王世华</t>
  </si>
  <si>
    <t xml:space="preserve">2014201259057</t>
  </si>
  <si>
    <t xml:space="preserve">2014202849511</t>
  </si>
  <si>
    <t xml:space="preserve">2014204578711</t>
  </si>
  <si>
    <t xml:space="preserve">2014204919468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法造型砂处理系统</t>
    </r>
  </si>
  <si>
    <t xml:space="preserve">2014204920925</t>
  </si>
  <si>
    <t xml:space="preserve">一种小型变速箱用的凸轮换挡机构</t>
  </si>
  <si>
    <t xml:space="preserve">姬江涛、何亚凯、邓明俐、贾世通、贺智涛、杜新武、倪利伟、郑治华、杜蒙蒙</t>
  </si>
  <si>
    <t xml:space="preserve">农业工程学院</t>
  </si>
  <si>
    <t xml:space="preserve">2014100150441</t>
  </si>
  <si>
    <t xml:space="preserve">一种小型农机用的偏心圆筒式集料箱</t>
  </si>
  <si>
    <r>
      <rPr>
        <sz val="10"/>
        <rFont val="Noto Sans"/>
        <family val="2"/>
      </rPr>
      <t xml:space="preserve">杜新武，姬江涛，贾世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明俐，何亚凯，李富欣，杜蒙蒙，郑治华，贺智涛</t>
    </r>
  </si>
  <si>
    <t xml:space="preserve">201410015312X</t>
  </si>
  <si>
    <t xml:space="preserve">一种移栽机用的移栽株距调节装置</t>
  </si>
  <si>
    <t xml:space="preserve">何亚凯、贾世通、邓明俐、姬江涛、杜新武、贺智涛、郑治华、杜蒙蒙</t>
  </si>
  <si>
    <t xml:space="preserve">2014100150437</t>
  </si>
  <si>
    <r>
      <rPr>
        <sz val="10"/>
        <rFont val="Noto Sans"/>
        <family val="2"/>
      </rPr>
      <t xml:space="preserve">一种由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系统控制的转盘气吹式烟叶分拣系统</t>
    </r>
  </si>
  <si>
    <t xml:space="preserve">姬江涛、邓明俐、何亚凯、贾世通、李富欣、贺智涛、杜新武、郑治华、杜蒙蒙</t>
  </si>
  <si>
    <t xml:space="preserve">2014100150583</t>
  </si>
  <si>
    <t xml:space="preserve">一种基于机器视觉的烟叶分拣机</t>
  </si>
  <si>
    <t xml:space="preserve">贺智涛、李富欣、姬江涛、邓明俐、何亚凯、贾世通、杜新武、郑治华、杜蒙蒙</t>
  </si>
  <si>
    <t xml:space="preserve">2014100150579</t>
  </si>
  <si>
    <t xml:space="preserve">一种烤烟外观信息采集装置</t>
  </si>
  <si>
    <t xml:space="preserve">姬江涛、贾世通、何亚凯、邓明俐、李富欣、杜新武、贺智涛、杜蒙蒙、郑治华</t>
  </si>
  <si>
    <t xml:space="preserve">2014100150422</t>
  </si>
  <si>
    <t xml:space="preserve">一种烟叶分级方法</t>
  </si>
  <si>
    <t xml:space="preserve">2014101769533</t>
  </si>
  <si>
    <t xml:space="preserve">一种按压式快速逃生安全带锁扣</t>
  </si>
  <si>
    <t xml:space="preserve">姬江涛，贾世通，邓明俐，贺智涛，何亚凯，杜新武，张志红，金鑫，刘卫想，王东洋</t>
  </si>
  <si>
    <t xml:space="preserve">2014102966098</t>
  </si>
  <si>
    <t xml:space="preserve">一种便携式手持打蛋器</t>
  </si>
  <si>
    <t xml:space="preserve">姬江涛，贾世通，何亚凯，杜新武，邓明俐，贺智涛，张志红，金鑫，王东洋，刘卫想</t>
  </si>
  <si>
    <t xml:space="preserve">2014102965644</t>
  </si>
  <si>
    <t xml:space="preserve">一种阻尼电磁式烟叶自动分拣机械手</t>
  </si>
  <si>
    <t xml:space="preserve">姬江涛，贾世通，邓明俐，贺智涛，杜新武，张志红，金鑫，何亚凯，刘卫想，王东洋</t>
  </si>
  <si>
    <t xml:space="preserve">2014104675097</t>
  </si>
  <si>
    <t xml:space="preserve">一种转盘式烟叶进料装置</t>
  </si>
  <si>
    <t xml:space="preserve">姬江涛，邓明俐，贾世通，贺智涛，杜新武，张志红，金鑫，何亚凯，王东洋，刘卫想</t>
  </si>
  <si>
    <t xml:space="preserve">2014104673369</t>
  </si>
  <si>
    <t xml:space="preserve">一种设置有移栽补水自适应机构的自走式移栽机</t>
  </si>
  <si>
    <t xml:space="preserve">姬江涛，何亚凯，贾世通，邓明俐，贺智涛，杜新武，张志红，金鑫，王东洋，刘卫想</t>
  </si>
  <si>
    <t xml:space="preserve">2014104675114</t>
  </si>
  <si>
    <t xml:space="preserve">一种密闭式烟叶图像采集装置</t>
  </si>
  <si>
    <t xml:space="preserve">姬江涛，邓明俐，贾世通，杜新武，贺智涛，张志红，金鑫，何亚凯，刘卫想，王东洋</t>
  </si>
  <si>
    <t xml:space="preserve">2014104673072</t>
  </si>
  <si>
    <t xml:space="preserve">一种安全可调式镜头保护装置</t>
  </si>
  <si>
    <t xml:space="preserve">贺智涛，贾世通，姬江涛，杜新武，邓明俐，张志红，金鑫，何亚凯，王东洋，刘卫想</t>
  </si>
  <si>
    <t xml:space="preserve">2014104673053</t>
  </si>
  <si>
    <t xml:space="preserve">一种微耕机用曲柄滑块式农机具提升装置</t>
  </si>
  <si>
    <t xml:space="preserve">张志红，姬江涛，王东洋，贾世通，邓明俐，刘卫想，贺智涛，杜新武，金鑫，何亚凯</t>
  </si>
  <si>
    <t xml:space="preserve">2014105300801</t>
  </si>
  <si>
    <t xml:space="preserve">一种微耕机用曲柄连杆式农机具提升装置</t>
  </si>
  <si>
    <t xml:space="preserve">姬江涛，王东洋，贾世通，刘卫想，张志红，邓明俐，杜新武，贺智涛，金鑫，何亚凯</t>
  </si>
  <si>
    <t xml:space="preserve">201410530119X</t>
  </si>
  <si>
    <t xml:space="preserve">一种链罩及使用该链罩的自行车</t>
  </si>
  <si>
    <t xml:space="preserve">张伏、张亚坤、岳斌斌、王浩、王唯、刘红梅</t>
  </si>
  <si>
    <t xml:space="preserve">2014100487154</t>
  </si>
  <si>
    <t xml:space="preserve">柱形金相试样夹具</t>
  </si>
  <si>
    <t xml:space="preserve">张伏、付三玲、王唯、岳斌斌、张亚坤、刘红梅</t>
  </si>
  <si>
    <t xml:space="preserve">2014100889059</t>
  </si>
  <si>
    <t xml:space="preserve">一种太阳能追踪装置及其追踪控制方法</t>
  </si>
  <si>
    <t xml:space="preserve">张伏、岳斌斌、王俊、邱兆美、张亚坤、王唯、刘红梅</t>
  </si>
  <si>
    <t xml:space="preserve">2014101515804</t>
  </si>
  <si>
    <t xml:space="preserve">电动扎口机</t>
  </si>
  <si>
    <t xml:space="preserve">张伏、王俊、邱兆美、王唯、刘红梅、岳斌斌、张亚坤</t>
  </si>
  <si>
    <t xml:space="preserve">2014102692030</t>
  </si>
  <si>
    <t xml:space="preserve">一种基于温度效应的暗线检测仪</t>
  </si>
  <si>
    <t xml:space="preserve">张伏、王俊、付三玲、邱兆美、王甲甲、岳斌斌、刘红梅、王唯</t>
  </si>
  <si>
    <t xml:space="preserve">2014103690865</t>
  </si>
  <si>
    <t xml:space="preserve">201420020174X</t>
  </si>
  <si>
    <t xml:space="preserve">杜新武、姬江涛、贾世通、邓明俐、何亚凯、李富欣、杜蒙蒙、郑治华、贺智涛</t>
  </si>
  <si>
    <t xml:space="preserve">2014200201769</t>
  </si>
  <si>
    <t xml:space="preserve">2014200202422</t>
  </si>
  <si>
    <t xml:space="preserve">2014200201773</t>
  </si>
  <si>
    <t xml:space="preserve">2014200201595</t>
  </si>
  <si>
    <t xml:space="preserve">2014200201608</t>
  </si>
  <si>
    <t xml:space="preserve">2014203492732</t>
  </si>
  <si>
    <t xml:space="preserve">2014203492728</t>
  </si>
  <si>
    <t xml:space="preserve">2014205274569</t>
  </si>
  <si>
    <t xml:space="preserve">2014205274573</t>
  </si>
  <si>
    <t xml:space="preserve">2014205277957</t>
  </si>
  <si>
    <t xml:space="preserve">2014205277942</t>
  </si>
  <si>
    <t xml:space="preserve">2014205277213</t>
  </si>
  <si>
    <t xml:space="preserve">2014205829045</t>
  </si>
  <si>
    <t xml:space="preserve">2014205829647</t>
  </si>
  <si>
    <t xml:space="preserve">链罩及使用该链罩的自行车</t>
  </si>
  <si>
    <t xml:space="preserve">2014200629860</t>
  </si>
  <si>
    <t xml:space="preserve">一种柱形金相试样夹具</t>
  </si>
  <si>
    <t xml:space="preserve">2014201100322</t>
  </si>
  <si>
    <t xml:space="preserve">一种太阳能追踪装置</t>
  </si>
  <si>
    <t xml:space="preserve">2014201830429</t>
  </si>
  <si>
    <t xml:space="preserve">一种电动扎口机</t>
  </si>
  <si>
    <t xml:space="preserve">2014203220013</t>
  </si>
  <si>
    <t xml:space="preserve">基于温度效应的暗线检测仪</t>
  </si>
  <si>
    <t xml:space="preserve">2014204240601</t>
  </si>
  <si>
    <t xml:space="preserve">倍硫磷分子印迹固相萃取小柱的制备方法及应用</t>
  </si>
  <si>
    <t xml:space="preserve">李兆周；李道敏；张小帆；侯玉泽；高红丽；曹力；陈秀金；李松彪；吕璞；张成博；张腊梅；雍雪萍；俞嘉伟；王爽</t>
  </si>
  <si>
    <t xml:space="preserve">食品与生物工程学院</t>
  </si>
  <si>
    <t xml:space="preserve">2014103624416</t>
  </si>
  <si>
    <t xml:space="preserve">乙氧酰胺苯甲酯分子印迹固相萃取小柱的制备方法及应用</t>
  </si>
  <si>
    <t xml:space="preserve">候玉泽；李兆周；张成博；李道敏；曹力；高红丽；陈秀金；李智丽；李松彪；吕璞；张腊梅；王芳；雍雪萍；俞嘉伟；唐淑阁；王爽</t>
  </si>
  <si>
    <t xml:space="preserve">2014104108176</t>
  </si>
  <si>
    <t xml:space="preserve">双甲脒分子印迹整体柱的制备方法及应用</t>
  </si>
  <si>
    <t xml:space="preserve">李道敏；李兆周；高红丽；曹力；李智丽；陈秀金；侯玉泽；李松彪；张腊梅；王慧娟；王芳；俞嘉伟；唐淑阁 </t>
  </si>
  <si>
    <t xml:space="preserve">201410428364X</t>
  </si>
  <si>
    <t xml:space="preserve">一种薄荷味酸乳饮料的制备方法</t>
  </si>
  <si>
    <t xml:space="preserve">杨同香   吴孔阳 陈俊亮  李芳  任广跃  康怀彬   贾程博</t>
  </si>
  <si>
    <t xml:space="preserve">2014105012715</t>
  </si>
  <si>
    <t xml:space="preserve">一种可预防竹丝鸡白痢的鸡饲料及其制备方法</t>
  </si>
  <si>
    <t xml:space="preserve">李智丽</t>
  </si>
  <si>
    <t xml:space="preserve">2014105004846</t>
  </si>
  <si>
    <t xml:space="preserve">一种预防竹丝鸡白痢的中药制剂</t>
  </si>
  <si>
    <t xml:space="preserve">2014105005016</t>
  </si>
  <si>
    <t xml:space="preserve">一种竹丝鸡的饲养方法</t>
  </si>
  <si>
    <t xml:space="preserve">2014105005001</t>
  </si>
  <si>
    <r>
      <rPr>
        <sz val="10"/>
        <rFont val="Noto Sans"/>
        <family val="2"/>
      </rPr>
      <t xml:space="preserve">一种细胞株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及其产生的单克隆抗体和应用</t>
    </r>
  </si>
  <si>
    <t xml:space="preserve">陈秀金、胥传来、郭金英、任国艳、李道敏、孙军杰、张敏、辛莉</t>
  </si>
  <si>
    <t xml:space="preserve">2014100009877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GC</t>
    </r>
    <r>
      <rPr>
        <sz val="10"/>
        <rFont val="Noto Sans"/>
        <family val="2"/>
      </rPr>
      <t xml:space="preserve">含量或以复杂结构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为模板的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片段的重叠延伸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</t>
    </r>
  </si>
  <si>
    <t xml:space="preserve">孟祥平、杨建英、梁高峰、景爱华、冯文坡、乔晓岚</t>
  </si>
  <si>
    <t xml:space="preserve">2014100455882</t>
  </si>
  <si>
    <t xml:space="preserve">一种用于牡丹的遮阳防雨架</t>
  </si>
  <si>
    <t xml:space="preserve">王宁、袁美丽、田耀武、姚方、董莹莹、袁利涛、黄莉</t>
  </si>
  <si>
    <t xml:space="preserve">2014100525160</t>
  </si>
  <si>
    <t xml:space="preserve">一种金银花的干燥方法</t>
  </si>
  <si>
    <t xml:space="preserve">罗磊、杨彬、朱文学、刘云宏、康新艳、屈政、孙军杰、张玉先</t>
  </si>
  <si>
    <t xml:space="preserve">2014100527537</t>
  </si>
  <si>
    <t xml:space="preserve">一种从苹果渣中提取低甲氧基果胶的方法</t>
  </si>
  <si>
    <t xml:space="preserve">朱文学、曲昊杨、吴建业、熊瑞、张棋、樊金玲、罗磊、张晓宇、向进乐、孙晓菲</t>
  </si>
  <si>
    <t xml:space="preserve">2014100742073</t>
  </si>
  <si>
    <t xml:space="preserve">一种食用凝胶的制备工艺</t>
  </si>
  <si>
    <t xml:space="preserve">朱文学、曲昊杨、翟芳芳、翟浩宇、和大奎、樊金玲、罗磊、张晓宇、向进乐、孙晓菲</t>
  </si>
  <si>
    <t xml:space="preserve">201410074236X</t>
  </si>
  <si>
    <t xml:space="preserve">一种发酵提取茅岩莓茶中二氢杨梅素的方法</t>
  </si>
  <si>
    <t xml:space="preserve">郭介之、唐浩国、姚红娟、张艳梅、廖欣、李净净、杨若岚</t>
  </si>
  <si>
    <t xml:space="preserve">2014100753858</t>
  </si>
  <si>
    <t xml:space="preserve">一种冻干怀山药超细微粉的制备方法</t>
  </si>
  <si>
    <t xml:space="preserve">任广跃、任丽影、刘丽莉、段续、刘云宏、张伟、张玉先</t>
  </si>
  <si>
    <t xml:space="preserve">2014100861886</t>
  </si>
  <si>
    <t xml:space="preserve">一种利用皮状丝孢酵母制备生物柴油的方法</t>
  </si>
  <si>
    <t xml:space="preserve">纠敏、汪伦记、赵君峰、黄狮、李净净</t>
  </si>
  <si>
    <t xml:space="preserve">2014101034128</t>
  </si>
  <si>
    <t xml:space="preserve">一种具有抗氧化活性的植物发酵饮料的制备方法</t>
  </si>
  <si>
    <t xml:space="preserve">张慧芸、康怀彬、刘丽莉、贺家亮、郭新宇、李鑫玲</t>
  </si>
  <si>
    <t xml:space="preserve">2014101748734</t>
  </si>
  <si>
    <t xml:space="preserve">一种发菜产品的制造方法</t>
  </si>
  <si>
    <t xml:space="preserve">郭金英、李彤辉、任国艳、王萍、李松彪、罗登林、吴影、张玉先</t>
  </si>
  <si>
    <t xml:space="preserve">2014101792760</t>
  </si>
  <si>
    <t xml:space="preserve">一种怀山药黄酒的生产方法</t>
  </si>
  <si>
    <t xml:space="preserve">何佳、丁向峰、赵启美、张硕果、郭业青、关随霞</t>
  </si>
  <si>
    <t xml:space="preserve">201410179662X</t>
  </si>
  <si>
    <t xml:space="preserve">一种掺伪芝麻油的检测方法</t>
  </si>
  <si>
    <t xml:space="preserve">刘建学、田硕、韩四海、李璇、罗登林、李佩艳、徐宝成、辛莉、焦肖飞、张卫卫</t>
  </si>
  <si>
    <t xml:space="preserve">2014101857727</t>
  </si>
  <si>
    <t xml:space="preserve">一种沙梨果醋的生产方法</t>
  </si>
  <si>
    <t xml:space="preserve">向进乐、郭香凤、朱文学、罗登林、罗磊、唐浩国、李欣、梁华、杜琳、张玉仙</t>
  </si>
  <si>
    <t xml:space="preserve">2014102300091</t>
  </si>
  <si>
    <t xml:space="preserve">一种发酵型牡丹花醋的加工方法</t>
  </si>
  <si>
    <t xml:space="preserve">向进乐、朱文学、郭香凤、李欣、白喜婷、罗磊、樊金玲、张敏、梁华、张玉仙</t>
  </si>
  <si>
    <t xml:space="preserve">2014102298867</t>
  </si>
  <si>
    <t xml:space="preserve">一种沙梨果醋饮料的制备方法</t>
  </si>
  <si>
    <t xml:space="preserve">向进乐、朱文学、郭香凤、罗磊、张敏、唐浩国、罗登林、梁华、李欣、张玉仙</t>
  </si>
  <si>
    <t xml:space="preserve">2014102301056</t>
  </si>
  <si>
    <r>
      <rPr>
        <sz val="10"/>
        <rFont val="Noto Sans"/>
        <family val="2"/>
      </rPr>
      <t xml:space="preserve">禽多杀性巴氏杆菌</t>
    </r>
    <r>
      <rPr>
        <sz val="10"/>
        <rFont val="宋体"/>
        <family val="0"/>
        <charset val="134"/>
      </rPr>
      <t xml:space="preserve">ptfa</t>
    </r>
    <r>
      <rPr>
        <sz val="10"/>
        <rFont val="Noto Sans"/>
        <family val="2"/>
      </rPr>
      <t xml:space="preserve">基因壳聚糖纳米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疫苗的制备方法</t>
    </r>
  </si>
  <si>
    <t xml:space="preserve">宫强、孔梁宇、侯颖、牛明福、孙军杰</t>
  </si>
  <si>
    <t xml:space="preserve">2014102628640</t>
  </si>
  <si>
    <t xml:space="preserve">禽多杀性巴氏杆菌病菊粉果胶灭活疫苗的制备方法</t>
  </si>
  <si>
    <t xml:space="preserve">宫强、曲宁、田野</t>
  </si>
  <si>
    <t xml:space="preserve">2014102628138</t>
  </si>
  <si>
    <t xml:space="preserve">一种利用咸蛋清制备禽蛋干的方法</t>
  </si>
  <si>
    <t xml:space="preserve">刘丽莉 杨协力 康怀彬 段续 曾凡莲 王焕</t>
  </si>
  <si>
    <t xml:space="preserve">201410280702X</t>
  </si>
  <si>
    <t xml:space="preserve">一种小麦茎基腐病菌的分离方法</t>
  </si>
  <si>
    <t xml:space="preserve">侯颖、徐建强、夏彦飞、范倩倩、范利峰</t>
  </si>
  <si>
    <t xml:space="preserve">2014103003092</t>
  </si>
  <si>
    <t xml:space="preserve">一种含有连翘叶提取物的蔬菜保鲜组合物及其制备方法</t>
  </si>
  <si>
    <t xml:space="preserve">邱智军、王大红、原江锋、龚明贵、杨颖  </t>
  </si>
  <si>
    <t xml:space="preserve">2014103115204</t>
  </si>
  <si>
    <t xml:space="preserve">用连翘苷和抗坏血酸制备油脂品质保持剂的方法</t>
  </si>
  <si>
    <t xml:space="preserve">原江锋、邱智军、纠敏、张彬   龚明贵</t>
  </si>
  <si>
    <t xml:space="preserve">2014103114964</t>
  </si>
  <si>
    <r>
      <rPr>
        <sz val="10"/>
        <rFont val="Noto Sans"/>
        <family val="2"/>
      </rPr>
      <t xml:space="preserve">由连翘酯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和柠檬酸制得的油脂品质保持剂及制备方法</t>
    </r>
  </si>
  <si>
    <t xml:space="preserve">邱智军、原江锋、尤晓颜、汪伦记、纠敏</t>
  </si>
  <si>
    <t xml:space="preserve">2014103132426</t>
  </si>
  <si>
    <r>
      <rPr>
        <sz val="10"/>
        <rFont val="Noto Sans"/>
        <family val="2"/>
      </rPr>
      <t xml:space="preserve">连翘酯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在制备油脂品质保持剂中的应用及制备方法</t>
    </r>
  </si>
  <si>
    <t xml:space="preserve">原江锋 、 邱智军、 杨建雄 、  赵君峰 、 孙军杰</t>
  </si>
  <si>
    <t xml:space="preserve">2014103132411</t>
  </si>
  <si>
    <t xml:space="preserve">一种鸡蛋的涂膜保鲜方法</t>
  </si>
  <si>
    <t xml:space="preserve">刘丽莉、杨协力、刘朝建、段续、康怀彬、李芳、李丹</t>
  </si>
  <si>
    <t xml:space="preserve">2014103136291</t>
  </si>
  <si>
    <t xml:space="preserve">一种用于肉类防腐的组合物及其制备方法</t>
  </si>
  <si>
    <t xml:space="preserve">原江锋  尤晓颜  王大红  马丽苹  杨颖  </t>
  </si>
  <si>
    <t xml:space="preserve">2014103114235</t>
  </si>
  <si>
    <t xml:space="preserve">一种以鸡蛋壳为原料制备复合有机酸螯合钙泡腾片的方法</t>
  </si>
  <si>
    <t xml:space="preserve">刘丽莉、康怀彬、王焕、段续、任广跃、杨同香、尹光俊</t>
  </si>
  <si>
    <t xml:space="preserve">2014103138456</t>
  </si>
  <si>
    <t xml:space="preserve">一种超声微针复合经皮给药装置</t>
  </si>
  <si>
    <t xml:space="preserve">原江锋 、 邱智军 、杨建雄 、  赵君峰 、 孙军杰
</t>
  </si>
  <si>
    <t xml:space="preserve">2014103550747</t>
  </si>
  <si>
    <t xml:space="preserve">一种米酒豆奶养生饮料的制备方法</t>
  </si>
  <si>
    <t xml:space="preserve">秦翠丽、李洋、李松彪、伍家发、杨若岚</t>
  </si>
  <si>
    <t xml:space="preserve">2014103580969</t>
  </si>
  <si>
    <t xml:space="preserve">一种米酒豆奶风味饮料的制备方法</t>
  </si>
  <si>
    <t xml:space="preserve">2014103580935</t>
  </si>
  <si>
    <t xml:space="preserve">一种含有古柯叶提取物的口服液及其制备方法</t>
  </si>
  <si>
    <t xml:space="preserve">郭金英、朱蓓茹、康怀彬、任国艳、吴影、王萍、崔国庭、辛莉</t>
  </si>
  <si>
    <t xml:space="preserve">2014103718771</t>
  </si>
  <si>
    <t xml:space="preserve">一种发菜银条口服液及其制备方法</t>
  </si>
  <si>
    <t xml:space="preserve">郭金英、朱蓓茹、李鑫玲、王萍、任国艳、崔国庭、张敏</t>
  </si>
  <si>
    <t xml:space="preserve">2014103718288</t>
  </si>
  <si>
    <t xml:space="preserve">一种发菜饼干及其制备方法</t>
  </si>
  <si>
    <t xml:space="preserve">郭金英、朱蓓茹、李彤辉、易军鹏、王萍、任国艳、崔国庭、张敏、张玉先</t>
  </si>
  <si>
    <t xml:space="preserve">2014103718786</t>
  </si>
  <si>
    <t xml:space="preserve">一种用于乌鸡雏鸡的微生态复合添加剂及其制备方法</t>
  </si>
  <si>
    <t xml:space="preserve">秦翠丽，杨若岚，李松彪，侯颖，曹力，李云飞，王忠泽</t>
  </si>
  <si>
    <t xml:space="preserve">2014103941454</t>
  </si>
  <si>
    <t xml:space="preserve">一种电磁搅拌超声水浴装置</t>
  </si>
  <si>
    <t xml:space="preserve">马丽苹、 焦昆鹏、 牛明福 、侯颖、 康怀彬、原江锋、汪伦记 、邱智军 </t>
  </si>
  <si>
    <t xml:space="preserve">2014104137554</t>
  </si>
  <si>
    <t xml:space="preserve">一种电磁搅拌装置</t>
  </si>
  <si>
    <t xml:space="preserve">马丽苹 、焦昆鹏 、牛明福、 秦翠丽、 康怀彬、 原江锋、 汪伦记、 邱智军、 尤晓颜</t>
  </si>
  <si>
    <t xml:space="preserve">2014104135116</t>
  </si>
  <si>
    <t xml:space="preserve">发酵法制备绿豆皮可溶性膳食纤维的工艺</t>
  </si>
  <si>
    <t xml:space="preserve">朱文学 焦昆鹏 罗磊 马丽苹 白喜婷 向进乐 唐浩国</t>
  </si>
  <si>
    <t xml:space="preserve">2014104135296</t>
  </si>
  <si>
    <t xml:space="preserve">一种银条保健饮品的制备方法</t>
  </si>
  <si>
    <t xml:space="preserve">马丽苹、 康怀彬 、陈秀金、 焦昆鹏 向进乐、 白喜婷 、张敏、 孙军杰</t>
  </si>
  <si>
    <t xml:space="preserve">2014104291222</t>
  </si>
  <si>
    <t xml:space="preserve">一种发菜紫藤花茶的制备方法</t>
  </si>
  <si>
    <t xml:space="preserve">郭金英、胡娟娟、康怀彬、陈秀金，任国艳、崔国庭、吴影、王萍、李鑫玲、辛莉。</t>
  </si>
  <si>
    <t xml:space="preserve">2014104321957</t>
  </si>
  <si>
    <t xml:space="preserve">一种搅拌型桂圆核桃酸奶的制备方法</t>
  </si>
  <si>
    <t xml:space="preserve">杨同香、吴孔阳、陈俊亮、康怀彬、张慧芸、李芳、宋艳真</t>
  </si>
  <si>
    <t xml:space="preserve">2014105012147</t>
  </si>
  <si>
    <t xml:space="preserve">一种银杏挂面的制备方法</t>
  </si>
  <si>
    <t xml:space="preserve">刘建学、张卫卫、焦肖飞、李治民、韩四海、李佩艳、李璇、杨国迪</t>
  </si>
  <si>
    <t xml:space="preserve">2014105147322</t>
  </si>
  <si>
    <t xml:space="preserve">一种可食性葵花籽蛋白抗氧化包装材料及其制备方法</t>
  </si>
  <si>
    <t xml:space="preserve">张慧芸、康怀彬、李鑫玲、张敏、庄军辉、郭新宇</t>
  </si>
  <si>
    <t xml:space="preserve">2014100011665</t>
  </si>
  <si>
    <t xml:space="preserve">一种桃汁饮料及其制备方法</t>
  </si>
  <si>
    <t xml:space="preserve">朱文学、孟倩倩、罗磊、樊金玲、向进乐、和大奎、熊瑞、翟浩宇、王艳巧、张棋</t>
  </si>
  <si>
    <t xml:space="preserve">2014100011699</t>
  </si>
  <si>
    <t xml:space="preserve">一种用于鲜花保鲜的复合涂膜剂及鲜花涂膜保鲜的方法</t>
  </si>
  <si>
    <t xml:space="preserve">朱文学、王艳巧、罗磊、刘云宏、樊金玲、和大奎、翟芳芳</t>
  </si>
  <si>
    <t xml:space="preserve">2014100010234</t>
  </si>
  <si>
    <t xml:space="preserve">一种肉兔用真空后喷涂液体饲料添加剂、秸秆颗粒饲料及其制备方法</t>
  </si>
  <si>
    <t xml:space="preserve">康怀彬、王二燕、任广跃、肖天天</t>
  </si>
  <si>
    <t xml:space="preserve">2014100010056</t>
  </si>
  <si>
    <t xml:space="preserve">一种立体干花的制备方法</t>
  </si>
  <si>
    <t xml:space="preserve">朱文学、王艳巧、刘云宏、罗磊、樊金玲、翟浩宇、翟芳芳</t>
  </si>
  <si>
    <t xml:space="preserve">2014101422138</t>
  </si>
  <si>
    <r>
      <rPr>
        <sz val="10"/>
        <rFont val="Noto Sans"/>
        <family val="2"/>
      </rPr>
      <t xml:space="preserve">一种产连翘脂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和连翘苷的连翘内生真菌及其应用</t>
    </r>
  </si>
  <si>
    <t xml:space="preserve">牛明福、万鹏、张婷婷、李鑫玲、秦翠丽、宫强、张敏、孙军杰、李翔</t>
  </si>
  <si>
    <t xml:space="preserve">2014101490313</t>
  </si>
  <si>
    <t xml:space="preserve">一种超声波强化远红外辐射的干燥方法</t>
  </si>
  <si>
    <t xml:space="preserve">刘云宏、苗帅、吴建业、张玉先、孙军杰</t>
  </si>
  <si>
    <t xml:space="preserve">2014101905561</t>
  </si>
  <si>
    <t xml:space="preserve">一种快速保质干燥金银花的方法</t>
  </si>
  <si>
    <t xml:space="preserve">刘云宏、孙悦、苗帅、刘建学、于慧春、李芳</t>
  </si>
  <si>
    <t xml:space="preserve">201410271530X</t>
  </si>
  <si>
    <t xml:space="preserve">一种氮气气调热风干燥地黄的方法</t>
  </si>
  <si>
    <t xml:space="preserve">刘云宏、吴建业、朱文学、罗磊、樊金玲、关随霞</t>
  </si>
  <si>
    <t xml:space="preserve">2014103085088</t>
  </si>
  <si>
    <t xml:space="preserve">一种发菜葡萄酒及其制备方法</t>
  </si>
  <si>
    <t xml:space="preserve">郭金英、李彤辉、孙军杰、朱蓓茹、李松彪、王萍、张敏、张玉先</t>
  </si>
  <si>
    <t xml:space="preserve">2014103069136</t>
  </si>
  <si>
    <t xml:space="preserve">一种低脂鸡肉发酵肠及其制备方法</t>
  </si>
  <si>
    <t xml:space="preserve">张慧芸、吴静娟、郭新宇、李芳、李鑫玲、张敏、</t>
  </si>
  <si>
    <t xml:space="preserve">2014103251779</t>
  </si>
  <si>
    <t xml:space="preserve">一种快速钝酶方法</t>
  </si>
  <si>
    <t xml:space="preserve">刘云宏、苗帅、孙悦、朱文学、段续、任广跃</t>
  </si>
  <si>
    <t xml:space="preserve">2014103477154</t>
  </si>
  <si>
    <t xml:space="preserve">一种超声强化气调干燥方法及装置</t>
  </si>
  <si>
    <t xml:space="preserve">刘云宏、苗帅、孙悦、朱文学、白喜婷</t>
  </si>
  <si>
    <t xml:space="preserve">2014103542172</t>
  </si>
  <si>
    <t xml:space="preserve">2014200673401</t>
  </si>
  <si>
    <t xml:space="preserve">原江锋  邱智军 杨建雄   赵君峰  孙军杰
</t>
  </si>
  <si>
    <t xml:space="preserve">2014204114929</t>
  </si>
  <si>
    <t xml:space="preserve">马丽苹、 焦昆鹏、 牛明福、 侯颖、 康怀彬、 原江锋、 汪伦记 、邱智军 </t>
  </si>
  <si>
    <t xml:space="preserve">2014204734442</t>
  </si>
  <si>
    <t xml:space="preserve">马丽苹、 焦昆鹏 、牛明福 、秦翠丽、 康怀彬 、原江锋、 汪伦记、 邱智军、 尤晓颜</t>
  </si>
  <si>
    <t xml:space="preserve">2014204734457</t>
  </si>
  <si>
    <t xml:space="preserve">一种超声波强化远红外辐射的干燥装置</t>
  </si>
  <si>
    <t xml:space="preserve">2014202315270</t>
  </si>
  <si>
    <t xml:space="preserve">一种模型桩基所受载荷模拟实验装置</t>
  </si>
  <si>
    <t xml:space="preserve">钟国华、高笑娟、谢镭、李跃辉、杨为民、吕冰</t>
  </si>
  <si>
    <t xml:space="preserve">土木工程学院</t>
  </si>
  <si>
    <t xml:space="preserve">2014100005363</t>
  </si>
  <si>
    <t xml:space="preserve">双向振动抗震试验台</t>
  </si>
  <si>
    <t xml:space="preserve">钟国华、高笑娟、吕冰、李跃辉、杨为民</t>
  </si>
  <si>
    <t xml:space="preserve">2014100388286</t>
  </si>
  <si>
    <t xml:space="preserve">2014200006766</t>
  </si>
  <si>
    <t xml:space="preserve">2014200519682</t>
  </si>
  <si>
    <t xml:space="preserve">强制风冷电池箱及其箱体和冷板</t>
  </si>
  <si>
    <t xml:space="preserve">虞跨海、杨茜、许惠丽、张旭辉、杨哲、程永周、李长浩</t>
  </si>
  <si>
    <t xml:space="preserve">2014100393602</t>
  </si>
  <si>
    <t xml:space="preserve">带有水平动力加载装置的模型桩基</t>
  </si>
  <si>
    <t xml:space="preserve">钟国华、高笑娟、吕冰、李跃辉</t>
  </si>
  <si>
    <t xml:space="preserve">2014100475636</t>
  </si>
  <si>
    <t xml:space="preserve">冻土环境中桩基模型试验装置</t>
  </si>
  <si>
    <t xml:space="preserve">吕冰、高笑娟、王丹</t>
  </si>
  <si>
    <t xml:space="preserve">2014100477862</t>
  </si>
  <si>
    <t xml:space="preserve">节能振动筛</t>
  </si>
  <si>
    <t xml:space="preserve">王政、张伟、吕冰、陈猛</t>
  </si>
  <si>
    <t xml:space="preserve">2014104450074</t>
  </si>
  <si>
    <r>
      <rPr>
        <sz val="10"/>
        <rFont val="Noto Sans"/>
        <family val="2"/>
      </rPr>
      <t xml:space="preserve">一种机车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热装置</t>
    </r>
  </si>
  <si>
    <t xml:space="preserve">王林、刘丰军、王辉、李楠、李婷婷、段丽平、马爱华、谈莹莹、白得坡</t>
  </si>
  <si>
    <t xml:space="preserve">2014105143213</t>
  </si>
  <si>
    <t xml:space="preserve">一种多能源驱动制冷系统及制冷方法</t>
  </si>
  <si>
    <t xml:space="preserve">谈莹莹、王林、谢镭、付文轩、朱海华、段丽平、马爱华、白得坡、任秀宏</t>
  </si>
  <si>
    <t xml:space="preserve">2014105166431</t>
  </si>
  <si>
    <t xml:space="preserve">混合工质喷射式制冷循环系统及制冷循环方法</t>
  </si>
  <si>
    <t xml:space="preserve">谈莹莹、王林、王雨、白得坡、梁坤峰、任秀宏、周西文、闫晓娜、马爱华</t>
  </si>
  <si>
    <t xml:space="preserve">2014105169177</t>
  </si>
  <si>
    <t xml:space="preserve">一种带有水平动力加载装置的模型桩基</t>
  </si>
  <si>
    <t xml:space="preserve">2014200617191</t>
  </si>
  <si>
    <t xml:space="preserve">一种冻土环境中桩基模型试验装置</t>
  </si>
  <si>
    <t xml:space="preserve">2014200618457</t>
  </si>
  <si>
    <t xml:space="preserve">一种节能振动筛</t>
  </si>
  <si>
    <t xml:space="preserve">201420504531X</t>
  </si>
  <si>
    <t xml:space="preserve">一种利用发动机废热驱动的空调器</t>
  </si>
  <si>
    <t xml:space="preserve">王林、段丽平、朱海华、白得坡、郭思宇、王雨、谈莹莹</t>
  </si>
  <si>
    <t xml:space="preserve">2014205691586</t>
  </si>
  <si>
    <t xml:space="preserve">一种利用低温热源的增效制冷机</t>
  </si>
  <si>
    <t xml:space="preserve">谈莹莹、段丽平、王林、白得坡、马爱华、周西文、</t>
  </si>
  <si>
    <t xml:space="preserve">2014205712050</t>
  </si>
  <si>
    <t xml:space="preserve">一种热能驱动冷冻装置</t>
  </si>
  <si>
    <t xml:space="preserve">谈莹莹、白得坡、段丽平、王林、王雨</t>
  </si>
  <si>
    <t xml:space="preserve">2014205712099</t>
  </si>
  <si>
    <t xml:space="preserve">热压缩试验机及其压头装配</t>
  </si>
  <si>
    <t xml:space="preserve">刘香茹、周旭东、王翚、琚伟伟、雍永亮</t>
  </si>
  <si>
    <t xml:space="preserve">2014100474474</t>
  </si>
  <si>
    <t xml:space="preserve">一种热压缩试验机及其压头装配</t>
  </si>
  <si>
    <t xml:space="preserve">2014200617204</t>
  </si>
  <si>
    <t xml:space="preserve">近距离避障系统用的超声测距定位仪</t>
  </si>
  <si>
    <t xml:space="preserve">汤正新、刘哲</t>
  </si>
  <si>
    <t xml:space="preserve">2014100004479</t>
  </si>
  <si>
    <t xml:space="preserve">一种内部原位形成介孔结构的氧化锌晶体的方法</t>
  </si>
  <si>
    <t xml:space="preserve">杜凯，雷建飞，魏荣慧，李新忠，邰玉萍</t>
  </si>
  <si>
    <t xml:space="preserve">2014100004498</t>
  </si>
  <si>
    <t xml:space="preserve">一种自掺杂钛酸锶铁电薄膜及其制备方法</t>
  </si>
  <si>
    <t xml:space="preserve">王晓飞，胡秋波，李新忠，张超，王赵武</t>
  </si>
  <si>
    <t xml:space="preserve">2014100137606</t>
  </si>
  <si>
    <t xml:space="preserve">一种镨、铁共掺杂的钛酸锶多铁性薄膜及其制备工艺</t>
  </si>
  <si>
    <t xml:space="preserve">王晓飞，李新忠，胡秋波，王赵武，张超，周锋子</t>
  </si>
  <si>
    <t xml:space="preserve">2014100260615</t>
  </si>
  <si>
    <t xml:space="preserve">2014100260653</t>
  </si>
  <si>
    <t xml:space="preserve">一种氧化锌基异质结发光器件及其制备方法</t>
  </si>
  <si>
    <t xml:space="preserve">王辉、赵洋 吴国光 董鑫 张宝林 杜国同</t>
  </si>
  <si>
    <t xml:space="preserve">2014100388197</t>
  </si>
  <si>
    <t xml:space="preserve">一种锡酸锌掺杂的钛酸钡高介电陶瓷及其制备方法</t>
  </si>
  <si>
    <t xml:space="preserve">李立本，周亚鹏，王丹丹，曹京晓，李海生，周锋子</t>
  </si>
  <si>
    <t xml:space="preserve">2014100440228</t>
  </si>
  <si>
    <t xml:space="preserve">一种测量分数阶光学涡旋拓扑荷值的装置及其测量方法</t>
  </si>
  <si>
    <t xml:space="preserve">李新忠、台玉萍、王辉、张利平、李海生、吕芳捷、李立本</t>
  </si>
  <si>
    <t xml:space="preserve">2014101590720</t>
  </si>
  <si>
    <t xml:space="preserve">基于光强分析的分数阶涡旋光束拓扑荷值测量方法</t>
  </si>
  <si>
    <t xml:space="preserve">李新忠、台玉萍、王辉、张利平、李贺贺、吕芳捷</t>
  </si>
  <si>
    <t xml:space="preserve">2014101811757</t>
  </si>
  <si>
    <t xml:space="preserve">一种全自动涂焊锡膏机及其涂覆方法</t>
  </si>
  <si>
    <t xml:space="preserve">张利平、李立本、李新忠、闫海涛、甄志强</t>
  </si>
  <si>
    <t xml:space="preserve">2014102122944</t>
  </si>
  <si>
    <t xml:space="preserve">一种全自动涂焊锡膏机用来料夹持装置</t>
  </si>
  <si>
    <t xml:space="preserve">2014102105648</t>
  </si>
  <si>
    <t xml:space="preserve">行星轮系模拟教具</t>
  </si>
  <si>
    <t xml:space="preserve">张占立、王恒迪、张明锴、赵康、樊阳、李博文、李利</t>
  </si>
  <si>
    <t xml:space="preserve">2014103435965</t>
  </si>
  <si>
    <t xml:space="preserve">一种高致密度钒酸铋陶瓷的制备方法</t>
  </si>
  <si>
    <t xml:space="preserve">李国岭，李海生，王赵武，曹京晓，王丹丹，马海祥，刘书丽，孙广宇，郜元煜，郑博含，黄海明，臧国忠，李立本</t>
  </si>
  <si>
    <t xml:space="preserve">2014103461315</t>
  </si>
  <si>
    <t xml:space="preserve">一种制备钒酸铋功能陶瓷的方法及制得的钒酸铋功能陶瓷</t>
  </si>
  <si>
    <t xml:space="preserve">2014103458933</t>
  </si>
  <si>
    <t xml:space="preserve">一种新型多铁电介质陶瓷的制备方法</t>
  </si>
  <si>
    <t xml:space="preserve">张超，王晓飞，康大伟，王赵武，帅小敏，李立本</t>
  </si>
  <si>
    <t xml:space="preserve">2014103466291</t>
  </si>
  <si>
    <t xml:space="preserve">一种钒酸铋功能陶瓷及其制备方法</t>
  </si>
  <si>
    <t xml:space="preserve">2014103469980</t>
  </si>
  <si>
    <t xml:space="preserve">一种测量涡旋光束高阶拓扑荷的测量装置</t>
  </si>
  <si>
    <t xml:space="preserve">吕芳捷、朱鹏强、汤征征、郭媛媛、李新忠、陈庆东</t>
  </si>
  <si>
    <t xml:space="preserve">2014103463151</t>
  </si>
  <si>
    <t xml:space="preserve">一种多晶面片状单晶结构二氧化钛微球的制备方法</t>
  </si>
  <si>
    <t xml:space="preserve">雷建飞、杜凯、倪静、魏荣慧、张少峰、李立本</t>
  </si>
  <si>
    <t xml:space="preserve">2014103539659</t>
  </si>
  <si>
    <t xml:space="preserve">一种用于超声相控阵楔块中脉冲声场的测量方法</t>
  </si>
  <si>
    <t xml:space="preserve">李慧娟、吴文焘、喻飞、孟丽、李新忠、丁孝全</t>
  </si>
  <si>
    <t xml:space="preserve">2014103525618</t>
  </si>
  <si>
    <t xml:space="preserve">一种表面纳米刻蚀的二氧化钛微球的制备方法</t>
  </si>
  <si>
    <t xml:space="preserve">2014103550658</t>
  </si>
  <si>
    <t xml:space="preserve">一种基于光学涡旋的数字图像加密和解密方法</t>
  </si>
  <si>
    <t xml:space="preserve">李新忠、李贺贺、王静鸽、甄志强、李秋泽、尹更新</t>
  </si>
  <si>
    <t xml:space="preserve">2014105220864</t>
  </si>
  <si>
    <t xml:space="preserve">2014200007152</t>
  </si>
  <si>
    <t xml:space="preserve">一种测量分数阶光学涡旋拓扑荷值的装置</t>
  </si>
  <si>
    <t xml:space="preserve">201420189116X</t>
  </si>
  <si>
    <t xml:space="preserve">基于光强分析的分数阶涡旋光束拓扑荷值测量装置</t>
  </si>
  <si>
    <t xml:space="preserve">李新忠、吕芳捷、台玉萍、王辉、张利平、李贺贺</t>
  </si>
  <si>
    <t xml:space="preserve">2014202169999</t>
  </si>
  <si>
    <t xml:space="preserve">一种全自动涂焊锡膏机</t>
  </si>
  <si>
    <t xml:space="preserve">2014202560770</t>
  </si>
  <si>
    <t xml:space="preserve">2014202553071</t>
  </si>
  <si>
    <t xml:space="preserve">201420398541X</t>
  </si>
  <si>
    <t xml:space="preserve">2014204017609</t>
  </si>
  <si>
    <t xml:space="preserve">一种冬季用具有加湿功能的换气扇</t>
  </si>
  <si>
    <t xml:space="preserve">刘磊坡、叶玉丽、付主木、叶宇程、宋晓娜、徐赛培</t>
  </si>
  <si>
    <t xml:space="preserve">2014101693040</t>
  </si>
  <si>
    <t xml:space="preserve">一种发电篮球</t>
  </si>
  <si>
    <t xml:space="preserve">宋书中、周祥、付主木、赵晨东、叶宇程、马建伟</t>
  </si>
  <si>
    <t xml:space="preserve">2014101695027</t>
  </si>
  <si>
    <t xml:space="preserve">一种全自动轮椅及控制方法</t>
  </si>
  <si>
    <t xml:space="preserve">梁坤峰、高春艳、韩顺训、黄明彪、韩婷、刘伊滨、樊亚辉、崔腾飞、冯遥远</t>
  </si>
  <si>
    <t xml:space="preserve">2014101915008</t>
  </si>
  <si>
    <t xml:space="preserve">一种自平衡轮椅结构</t>
  </si>
  <si>
    <t xml:space="preserve">高春艳、梁坤峰、付主木、韩顺训、高爱云、樊亚辉、黄玉成</t>
  </si>
  <si>
    <t xml:space="preserve">2014101915262</t>
  </si>
  <si>
    <t xml:space="preserve">一种教室光环境的分区自动控制系统及控制方法</t>
  </si>
  <si>
    <t xml:space="preserve">宋书中、梁坤峰、付主木、韩顺训、刘振飞、赵将</t>
  </si>
  <si>
    <t xml:space="preserve">2014101917164</t>
  </si>
  <si>
    <t xml:space="preserve">一种基于蓝牙和微处理器的室内电器遥控系统</t>
  </si>
  <si>
    <t xml:space="preserve">2014101917179</t>
  </si>
  <si>
    <t xml:space="preserve">一种电器系统的遥控控制装置及控制方法</t>
  </si>
  <si>
    <t xml:space="preserve">韩顺训、梁坤峰、付主木、赵将、刘振飞、刘伊滨</t>
  </si>
  <si>
    <t xml:space="preserve">201410191754X</t>
  </si>
  <si>
    <t xml:space="preserve">一种可加热并利用温差发电回收余热的无线鼠标</t>
  </si>
  <si>
    <t xml:space="preserve">宋书中、赵晨东、付主木、周祥、叶宇程、马建伟</t>
  </si>
  <si>
    <t xml:space="preserve">2014101921850</t>
  </si>
  <si>
    <t xml:space="preserve">自动刷鞋机</t>
  </si>
  <si>
    <t xml:space="preserve">罗飞、梁坤峰、杜维新、任岘乐、贾雪迎</t>
  </si>
  <si>
    <t xml:space="preserve">2014101973484</t>
  </si>
  <si>
    <t xml:space="preserve">一种基于景象匹配的地面目标间接定位方法</t>
  </si>
  <si>
    <t xml:space="preserve">刘中华、邱涌、赵旭辉、王志强、黄涛、张茉莉</t>
  </si>
  <si>
    <t xml:space="preserve">2014102346470</t>
  </si>
  <si>
    <t xml:space="preserve">一种防止笔帽丢失的写字笔</t>
  </si>
  <si>
    <t xml:space="preserve">宋晓娜，张文博，王新勇，黄春云，张景恺</t>
  </si>
  <si>
    <t xml:space="preserve">2014103327621</t>
  </si>
  <si>
    <t xml:space="preserve">一种多用途黑板擦</t>
  </si>
  <si>
    <t xml:space="preserve">宋晓娜，王新勇，张景恺，黄春云，张文博</t>
  </si>
  <si>
    <t xml:space="preserve">2014103329311</t>
  </si>
  <si>
    <r>
      <rPr>
        <sz val="10"/>
        <rFont val="Noto Sans"/>
        <family val="2"/>
      </rPr>
      <t xml:space="preserve">一种单线阵相机单应性矩阵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的计算方法</t>
    </r>
  </si>
  <si>
    <t xml:space="preserve">梁灵飞、普杰信、董永生、刘中华、杨春蕾</t>
  </si>
  <si>
    <t xml:space="preserve">2014103325927</t>
  </si>
  <si>
    <t xml:space="preserve">一种口径可调的垃圾桶</t>
  </si>
  <si>
    <t xml:space="preserve">宋晓娜，黄春云，王新勇，张文博，张景恺</t>
  </si>
  <si>
    <t xml:space="preserve">201410338119X</t>
  </si>
  <si>
    <t xml:space="preserve">一种可调大小的垃圾桶</t>
  </si>
  <si>
    <t xml:space="preserve">2014103380869</t>
  </si>
  <si>
    <t xml:space="preserve">一种便携式多功能拐杖</t>
  </si>
  <si>
    <t xml:space="preserve">宋晓娜、黄春云、刘磊坡、张文博、张景恺、马勃梁
</t>
  </si>
  <si>
    <t xml:space="preserve">2014103686569</t>
  </si>
  <si>
    <t xml:space="preserve">一种可调高度的多用途拐杖</t>
  </si>
  <si>
    <t xml:space="preserve">2014103686677</t>
  </si>
  <si>
    <t xml:space="preserve">一种可悬挂的折叠升降型书桌</t>
  </si>
  <si>
    <t xml:space="preserve">宋晓娜、张文博、黄春云、刘磊坡、张景恺、马勃梁</t>
  </si>
  <si>
    <t xml:space="preserve">2014103686446</t>
  </si>
  <si>
    <t xml:space="preserve">一种鞋和鞋带的清洗器</t>
  </si>
  <si>
    <t xml:space="preserve">宋晓娜，马勃梁，张文博，黄春云，张景恺，刘磊坡</t>
  </si>
  <si>
    <t xml:space="preserve">2014103721878</t>
  </si>
  <si>
    <t xml:space="preserve">一种鞋带清洗机</t>
  </si>
  <si>
    <t xml:space="preserve">201410372095X</t>
  </si>
  <si>
    <t xml:space="preserve">一种单线阵相机内外参数标定方法</t>
  </si>
  <si>
    <t xml:space="preserve">梁灵飞</t>
  </si>
  <si>
    <t xml:space="preserve">2014103875537</t>
  </si>
  <si>
    <t xml:space="preserve">一种新型扫把</t>
  </si>
  <si>
    <t xml:space="preserve">宋晓娜、张景恺、马勃梁、张文博、黄春云、刘磊坡</t>
  </si>
  <si>
    <t xml:space="preserve">2014104021670</t>
  </si>
  <si>
    <t xml:space="preserve">一种自复叠式能源塔热泵系统</t>
  </si>
  <si>
    <t xml:space="preserve">梁坤峰、贾雪迎、任岘乐、袁争印</t>
  </si>
  <si>
    <t xml:space="preserve">2014104634896</t>
  </si>
  <si>
    <t xml:space="preserve">一种单元式蓄冰空调系统</t>
  </si>
  <si>
    <t xml:space="preserve">梁坤峰、任岘乐、贾雪迎、袁争印</t>
  </si>
  <si>
    <t xml:space="preserve">2014104634881</t>
  </si>
  <si>
    <t xml:space="preserve">一种新型发电篮球</t>
  </si>
  <si>
    <t xml:space="preserve">2014105208364</t>
  </si>
  <si>
    <t xml:space="preserve">垂直轴风力发电机的磁力辅助启动装置</t>
  </si>
  <si>
    <t xml:space="preserve">杨宗霄、董冠强、宋磊、宋栋梁、吴延峰</t>
  </si>
  <si>
    <t xml:space="preserve">2014100008499</t>
  </si>
  <si>
    <t xml:space="preserve">一种单载波频域均衡超宽带系统信道估计方法</t>
  </si>
  <si>
    <t xml:space="preserve">王丹、李艳红、张士杰、陈艳杰、甘立记</t>
  </si>
  <si>
    <t xml:space="preserve">2014100140505</t>
  </si>
  <si>
    <t xml:space="preserve">基于超经验模式分解的遥感图像增强方法</t>
  </si>
  <si>
    <t xml:space="preserve">2014100203538</t>
  </si>
  <si>
    <r>
      <rPr>
        <sz val="10"/>
        <rFont val="Noto Sans"/>
        <family val="2"/>
      </rPr>
      <t xml:space="preserve">一种多带</t>
    </r>
    <r>
      <rPr>
        <sz val="10"/>
        <rFont val="宋体"/>
        <family val="0"/>
        <charset val="134"/>
      </rPr>
      <t xml:space="preserve">UWB</t>
    </r>
    <r>
      <rPr>
        <sz val="10"/>
        <rFont val="Noto Sans"/>
        <family val="2"/>
      </rPr>
      <t xml:space="preserve">系统低复杂度信道估计方法及装置</t>
    </r>
  </si>
  <si>
    <t xml:space="preserve">王丹、张士杰、李艳红、甘立记、陈艳杰</t>
  </si>
  <si>
    <t xml:space="preserve">2014100338183</t>
  </si>
  <si>
    <t xml:space="preserve">线阵扫描图像的矫正方法与装置</t>
  </si>
  <si>
    <t xml:space="preserve">吴贵芳、王晓红、周立鹏、郭峰</t>
  </si>
  <si>
    <t xml:space="preserve">2014100644761</t>
  </si>
  <si>
    <r>
      <rPr>
        <sz val="10"/>
        <rFont val="Noto Sans"/>
        <family val="2"/>
      </rPr>
      <t xml:space="preserve">一种同步无线传感器网络的</t>
    </r>
    <r>
      <rPr>
        <sz val="10"/>
        <rFont val="宋体"/>
        <family val="0"/>
        <charset val="134"/>
      </rPr>
      <t xml:space="preserve">MAC</t>
    </r>
    <r>
      <rPr>
        <sz val="10"/>
        <rFont val="Noto Sans"/>
        <family val="2"/>
      </rPr>
      <t xml:space="preserve">协议通信方法与装置</t>
    </r>
  </si>
  <si>
    <t xml:space="preserve">郑国强、李济顺、亢丙午、李佩佩、孙亚茹、冀保峰、马华红、祁志娟</t>
  </si>
  <si>
    <t xml:space="preserve">2014101394034</t>
  </si>
  <si>
    <t xml:space="preserve">一种基于声矢量传感器的机动声源方位估计方法</t>
  </si>
  <si>
    <t xml:space="preserve">侯云山、金勇、翟红村、徐向艺、李佩佩、汤艳红、翟普杰</t>
  </si>
  <si>
    <t xml:space="preserve">201410315852X</t>
  </si>
  <si>
    <t xml:space="preserve">水下运动阵列多目标检测和方位估计一体化方法</t>
  </si>
  <si>
    <t xml:space="preserve">侯云山、翟红村、陈建华、徐向艺、李佩佩、汤艳红、翟普杰</t>
  </si>
  <si>
    <t xml:space="preserve">2014103154868</t>
  </si>
  <si>
    <t xml:space="preserve">2014202053530</t>
  </si>
  <si>
    <t xml:space="preserve">2014202053511</t>
  </si>
  <si>
    <t xml:space="preserve">一种全自动轮椅</t>
  </si>
  <si>
    <t xml:space="preserve">2014202327723</t>
  </si>
  <si>
    <t xml:space="preserve">2014202326792</t>
  </si>
  <si>
    <t xml:space="preserve">一种教室光环境的分区自动控制系统</t>
  </si>
  <si>
    <t xml:space="preserve">2014202327333</t>
  </si>
  <si>
    <t xml:space="preserve">2014202326805</t>
  </si>
  <si>
    <t xml:space="preserve">一种电器系统的遥控控制装置</t>
  </si>
  <si>
    <t xml:space="preserve">2014202327475</t>
  </si>
  <si>
    <t xml:space="preserve">2014202333921</t>
  </si>
  <si>
    <t xml:space="preserve">2014202393373</t>
  </si>
  <si>
    <r>
      <rPr>
        <sz val="10"/>
        <rFont val="Noto Sans"/>
        <family val="2"/>
      </rPr>
      <t xml:space="preserve">一种具有多发多收功能的</t>
    </r>
    <r>
      <rPr>
        <sz val="10"/>
        <rFont val="宋体"/>
        <family val="0"/>
        <charset val="134"/>
      </rPr>
      <t xml:space="preserve">ARINC429</t>
    </r>
    <r>
      <rPr>
        <sz val="10"/>
        <rFont val="Noto Sans"/>
        <family val="2"/>
      </rPr>
      <t xml:space="preserve">总线接口板卡</t>
    </r>
  </si>
  <si>
    <t xml:space="preserve">赵显红、付主木、叶宇程、田葳、张立文、张晓红</t>
  </si>
  <si>
    <t xml:space="preserve">2014202395345</t>
  </si>
  <si>
    <t xml:space="preserve">2014203865329</t>
  </si>
  <si>
    <t xml:space="preserve">2014203867112</t>
  </si>
  <si>
    <t xml:space="preserve">2014203924115</t>
  </si>
  <si>
    <t xml:space="preserve">2014203924238</t>
  </si>
  <si>
    <t xml:space="preserve">2014204245874</t>
  </si>
  <si>
    <t xml:space="preserve">201420424642X</t>
  </si>
  <si>
    <t xml:space="preserve">2014204245111</t>
  </si>
  <si>
    <t xml:space="preserve">2014204281688</t>
  </si>
  <si>
    <t xml:space="preserve">2014204281599</t>
  </si>
  <si>
    <t xml:space="preserve">2014204616963</t>
  </si>
  <si>
    <t xml:space="preserve">贾雪迎、任岘乐、袁争印、梁坤峰</t>
  </si>
  <si>
    <t xml:space="preserve">2014205236035</t>
  </si>
  <si>
    <t xml:space="preserve">任岘乐、贾雪迎、袁争印、梁坤峰</t>
  </si>
  <si>
    <t xml:space="preserve">2014205236340</t>
  </si>
  <si>
    <t xml:space="preserve">2014205653175</t>
  </si>
  <si>
    <t xml:space="preserve">一种垂直轴风力发电机的磁力辅助启动装置</t>
  </si>
  <si>
    <t xml:space="preserve">杨宗霄、宋栋梁、董冠强、宋磊、吴延峰、郑进勇</t>
  </si>
  <si>
    <t xml:space="preserve">201420001425X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aqman-MGB </t>
    </r>
    <r>
      <rPr>
        <sz val="10"/>
        <rFont val="Noto Sans"/>
        <family val="2"/>
      </rPr>
      <t xml:space="preserve">探针的人</t>
    </r>
    <r>
      <rPr>
        <sz val="10"/>
        <rFont val="宋体"/>
        <family val="0"/>
        <charset val="134"/>
      </rPr>
      <t xml:space="preserve">MTHFR</t>
    </r>
    <r>
      <rPr>
        <sz val="10"/>
        <rFont val="Noto Sans"/>
        <family val="2"/>
      </rPr>
      <t xml:space="preserve">基因多态性检测试剂盒和方法</t>
    </r>
  </si>
  <si>
    <t xml:space="preserve">杨曦</t>
  </si>
  <si>
    <t xml:space="preserve">医学技术与工程学院</t>
  </si>
  <si>
    <t xml:space="preserve">2014100069914</t>
  </si>
  <si>
    <t xml:space="preserve">一种组培架</t>
  </si>
  <si>
    <t xml:space="preserve">李军、郭倩、王俪睿、李金航</t>
  </si>
  <si>
    <t xml:space="preserve">2014100098014</t>
  </si>
  <si>
    <t xml:space="preserve">一种新型母胎心电分离方法</t>
  </si>
  <si>
    <t xml:space="preserve">杨晓利、李振伟、许俊超</t>
  </si>
  <si>
    <t xml:space="preserve">2014101645583</t>
  </si>
  <si>
    <t xml:space="preserve">光子晶体玻璃窗防紫外线贴膜</t>
  </si>
  <si>
    <t xml:space="preserve">李萍、杜强、张兰兰、宋霄薇、雷茂生、简建波</t>
  </si>
  <si>
    <t xml:space="preserve">2014101917516</t>
  </si>
  <si>
    <t xml:space="preserve">光子晶体光动力治疗仪</t>
  </si>
  <si>
    <t xml:space="preserve">李萍、邵国帅、张兰兰、雷茂生、宋霄薇、樊婷</t>
  </si>
  <si>
    <t xml:space="preserve">2014102073153</t>
  </si>
  <si>
    <t xml:space="preserve">一维光子晶体多通道滤波器及其制备方法</t>
  </si>
  <si>
    <t xml:space="preserve">李萍、杨静波、杨晓利、张兰兰、宋霄薇、雷茂生、张瑞</t>
  </si>
  <si>
    <t xml:space="preserve">2014102072771</t>
  </si>
  <si>
    <t xml:space="preserve">一种光子晶体镀膜镜片及其制备方法</t>
  </si>
  <si>
    <t xml:space="preserve">李萍、郭金涛、张兰兰、宋霄薇、雷茂生、祡青焕、陈雯</t>
  </si>
  <si>
    <t xml:space="preserve">2014102073721</t>
  </si>
  <si>
    <t xml:space="preserve">一种光子晶体滤波镜片及其制备方法</t>
  </si>
  <si>
    <t xml:space="preserve">2014102105493</t>
  </si>
  <si>
    <t xml:space="preserve">一种光子晶体美容仪</t>
  </si>
  <si>
    <t xml:space="preserve">2014102073825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安全检查设备的透明防辐射罩</t>
    </r>
  </si>
  <si>
    <t xml:space="preserve">李萍、陈雯、李振伟、雷茂生、宋霄薇、赵鹏</t>
  </si>
  <si>
    <t xml:space="preserve">2014102169090</t>
  </si>
  <si>
    <t xml:space="preserve">光子晶体核辐射防护面具</t>
  </si>
  <si>
    <t xml:space="preserve">李萍、乔晓岚、樊婷</t>
  </si>
  <si>
    <t xml:space="preserve">2014102719508</t>
  </si>
  <si>
    <t xml:space="preserve">基于韦伯费希纳定律的触觉体感舒适度模型</t>
  </si>
  <si>
    <t xml:space="preserve">侯海燕、符志鹏、胡志刚、付东辽</t>
  </si>
  <si>
    <t xml:space="preserve">2014103085124</t>
  </si>
  <si>
    <t xml:space="preserve">搓澡机器人优化控制方法</t>
  </si>
  <si>
    <t xml:space="preserve">符志鹏、侯海燕、胡志刚、付东辽</t>
  </si>
  <si>
    <t xml:space="preserve">201410308511X</t>
  </si>
  <si>
    <t xml:space="preserve">一种超声与红外复合经皮给药装置</t>
  </si>
  <si>
    <t xml:space="preserve">胡志刚 、李萍 、宋长浩  、蔺利峰 、宋霄薇、 雷茂生</t>
  </si>
  <si>
    <t xml:space="preserve">2014103551576</t>
  </si>
  <si>
    <t xml:space="preserve">一种自动洗发机</t>
  </si>
  <si>
    <t xml:space="preserve">付东辽、乔晓岚、杜喆、叶堃、张晓兰</t>
  </si>
  <si>
    <t xml:space="preserve">2014104233759</t>
  </si>
  <si>
    <t xml:space="preserve">一种新型金属缠绕式密封垫内外环自动下料机</t>
  </si>
  <si>
    <t xml:space="preserve">胡志刚、杜喆、王新征、李雨、付东辽</t>
  </si>
  <si>
    <t xml:space="preserve">2014104233975</t>
  </si>
  <si>
    <t xml:space="preserve">一种无创膀胱肿瘤热疗系统</t>
  </si>
  <si>
    <t xml:space="preserve">张晓兰、朱坚民、何琳、尚振东、胡志刚</t>
  </si>
  <si>
    <t xml:space="preserve">2014104232328</t>
  </si>
  <si>
    <t xml:space="preserve">基于约束盲源分离的胎儿心电检测方法</t>
  </si>
  <si>
    <t xml:space="preserve">杨晓利、李振伟、胡志刚、宋卫东、宋霄薇</t>
  </si>
  <si>
    <t xml:space="preserve">2014102698785</t>
  </si>
  <si>
    <t xml:space="preserve">一种治疗幼儿皮肤瘙痒症的中药组合物及其制备方法</t>
  </si>
  <si>
    <t xml:space="preserve">薛云、赵战勤、李光大、白雪飞、左艳君、夏跃虹、薛巧</t>
  </si>
  <si>
    <t xml:space="preserve">2014103920922</t>
  </si>
  <si>
    <t xml:space="preserve">一种治疗萎缩性鼻炎的组合物及其制备方法</t>
  </si>
  <si>
    <t xml:space="preserve">夏跃虹、刘进录、左艳君、王向云、白雪飞</t>
  </si>
  <si>
    <t xml:space="preserve">2014103943500</t>
  </si>
  <si>
    <t xml:space="preserve">2014200124940</t>
  </si>
  <si>
    <t xml:space="preserve">2014202324956</t>
  </si>
  <si>
    <t xml:space="preserve">2014202509948</t>
  </si>
  <si>
    <t xml:space="preserve">一维光子晶体多通道滤波器</t>
  </si>
  <si>
    <t xml:space="preserve">2014202511011</t>
  </si>
  <si>
    <t xml:space="preserve">201420251095X</t>
  </si>
  <si>
    <t xml:space="preserve">201420263596X</t>
  </si>
  <si>
    <t xml:space="preserve">2014203249740</t>
  </si>
  <si>
    <t xml:space="preserve">胡志刚 李萍 宋长浩  蔺利峰 宋霄薇 雷茂生</t>
  </si>
  <si>
    <t xml:space="preserve">2014204114172</t>
  </si>
  <si>
    <t xml:space="preserve">2014204834633</t>
  </si>
  <si>
    <t xml:space="preserve">2014204834629</t>
  </si>
  <si>
    <t xml:space="preserve">一种静脉输液针</t>
  </si>
  <si>
    <t xml:space="preserve">段真真、刘花转、赵培培、陈海燕、卢维洋、郝艺君、刘冰、李晚林</t>
  </si>
  <si>
    <t xml:space="preserve">医学院</t>
  </si>
  <si>
    <t xml:space="preserve">2014100394130</t>
  </si>
  <si>
    <t xml:space="preserve">一种可屈伸膀胱内窥镜</t>
  </si>
  <si>
    <t xml:space="preserve">时振国、朱小娟</t>
  </si>
  <si>
    <t xml:space="preserve">2014100416483</t>
  </si>
  <si>
    <t xml:space="preserve">一种用于膀胱的可屈伸内窥镜</t>
  </si>
  <si>
    <t xml:space="preserve">2014100416479</t>
  </si>
  <si>
    <t xml:space="preserve">一种头端可摆动的内窥镜</t>
  </si>
  <si>
    <t xml:space="preserve">2014100416178</t>
  </si>
  <si>
    <t xml:space="preserve">一种头端可摆动的膀胱镜</t>
  </si>
  <si>
    <t xml:space="preserve">2014100414257</t>
  </si>
  <si>
    <t xml:space="preserve">一种用于泌尿系统的内窥镜碎石一体装置</t>
  </si>
  <si>
    <t xml:space="preserve">2014100416464</t>
  </si>
  <si>
    <t xml:space="preserve">一种用于泌尿系统的内窥镜电切一体装置</t>
  </si>
  <si>
    <t xml:space="preserve">2014100416182</t>
  </si>
  <si>
    <t xml:space="preserve">一种注射型定向缓释丹皮酚温敏凝胶及制备方法</t>
  </si>
  <si>
    <t xml:space="preserve">李光大、张建丽、杜浩、赵三团、宋卫东、安君岭、宋宵薇、张玲、郭静玉、何华伟、刘信平</t>
  </si>
  <si>
    <t xml:space="preserve">201410071115X</t>
  </si>
  <si>
    <t xml:space="preserve">一种冷热两用外敷保护袋</t>
  </si>
  <si>
    <t xml:space="preserve">刘艳华、陈海燕、赵培培、段真真</t>
  </si>
  <si>
    <t xml:space="preserve">2014101536092</t>
  </si>
  <si>
    <t xml:space="preserve">一种足背动脉辅助采血固定装置</t>
  </si>
  <si>
    <t xml:space="preserve">赵培培、马向娟、尚向娜、王瑞芳</t>
  </si>
  <si>
    <t xml:space="preserve">2014101769444</t>
  </si>
  <si>
    <t xml:space="preserve">一种桡动脉辅助采血固定装置</t>
  </si>
  <si>
    <t xml:space="preserve">赵培培、孟磊、张晓辉、李静</t>
  </si>
  <si>
    <t xml:space="preserve">2014101769529</t>
  </si>
  <si>
    <t xml:space="preserve">一种医用胆红素选择性灌流吸附剂及其制备方法</t>
  </si>
  <si>
    <t xml:space="preserve">麻开旺、姚大虎、李光大、张玉清、陈俊平</t>
  </si>
  <si>
    <t xml:space="preserve">2014101987364</t>
  </si>
  <si>
    <t xml:space="preserve">一种用于治疗食管狭窄的可伸缩内支架</t>
  </si>
  <si>
    <t xml:space="preserve"> 时振国 朱小娟 刘孝民 娄丹 朱珊珊</t>
  </si>
  <si>
    <t xml:space="preserve">2014102645947</t>
  </si>
  <si>
    <t xml:space="preserve">一种用于食管的可伸缩内支架</t>
  </si>
  <si>
    <t xml:space="preserve">时振国 刘孝民 朱珊珊 朱小娟 李珂</t>
  </si>
  <si>
    <t xml:space="preserve">2014102645913</t>
  </si>
  <si>
    <t xml:space="preserve">一种用于血液透析的上肢体固定器</t>
  </si>
  <si>
    <t xml:space="preserve">刘艳华 陈海燕 李文婷 韩亚飞 王璐 邓昭兰 张瑞</t>
  </si>
  <si>
    <t xml:space="preserve">2014104302852</t>
  </si>
  <si>
    <t xml:space="preserve">一种血液透析用的肢体固定装置</t>
  </si>
  <si>
    <t xml:space="preserve">2014104303408</t>
  </si>
  <si>
    <t xml:space="preserve">具有自清洁功能的过滤系统及其过滤器</t>
  </si>
  <si>
    <t xml:space="preserve">杨晖、李瑞芳、段冷昕、杜景霞、邱相君、李艳、王建刚</t>
  </si>
  <si>
    <t xml:space="preserve">2014100290080</t>
  </si>
  <si>
    <t xml:space="preserve">过滤器和使用该过滤器的过滤系统</t>
  </si>
  <si>
    <t xml:space="preserve">杨晖、和素娜、安君岭、景爱华、吕坪、刘玲、王淑英</t>
  </si>
  <si>
    <t xml:space="preserve">2014100289990</t>
  </si>
  <si>
    <t xml:space="preserve">一种用于治疗血栓性静脉炎的中药组合物及其制备方法</t>
  </si>
  <si>
    <t xml:space="preserve">赵建龙、邱相君、连建学、李珂、吴银萍、王晓兰</t>
  </si>
  <si>
    <t xml:space="preserve">2014101818012</t>
  </si>
  <si>
    <t xml:space="preserve">一种用于治疗骨与关节结核的中药组合物、制备方法及中西药联用</t>
  </si>
  <si>
    <t xml:space="preserve">邱相君、赵建龙、李珂、赵会军、冯建芳、吴银萍</t>
  </si>
  <si>
    <t xml:space="preserve">2014101814276</t>
  </si>
  <si>
    <t xml:space="preserve">一种从金银花中提取绿原酸的方法</t>
  </si>
  <si>
    <t xml:space="preserve">李杰、逄显娟、王建刚、王学廷、和素娜、吴银萍、杨晖、王利辉</t>
  </si>
  <si>
    <t xml:space="preserve">2014102294870</t>
  </si>
  <si>
    <t xml:space="preserve">一种替尼泊苷纳米混悬剂及其制备方法</t>
  </si>
  <si>
    <t xml:space="preserve">和素娜、牛永防、李杰、刘玲、王淑英</t>
  </si>
  <si>
    <t xml:space="preserve">201410241281X</t>
  </si>
  <si>
    <t xml:space="preserve">一种利培酮纳米混悬温敏凝胶剂及其制备方法</t>
  </si>
  <si>
    <t xml:space="preserve">和素娜、杨晖、李瑞芳、杜景霞、段冷昕</t>
  </si>
  <si>
    <t xml:space="preserve">2014102390308</t>
  </si>
  <si>
    <t xml:space="preserve">一种辛伐他汀固体药物组合物及其制备方法</t>
  </si>
  <si>
    <t xml:space="preserve">和素娜、牛永防、杨晖、李艳、邱相君、王建刚</t>
  </si>
  <si>
    <t xml:space="preserve">2014102391067</t>
  </si>
  <si>
    <t xml:space="preserve">一种电池浆料测试装置</t>
  </si>
  <si>
    <t xml:space="preserve">杨晖、李杰、王学廷、杨石强、吴银萍、李艳、王建刚</t>
  </si>
  <si>
    <t xml:space="preserve">2014103616392</t>
  </si>
  <si>
    <t xml:space="preserve">一种用于治疗白癜风的中药组合物及其汤剂、丸剂和散剂</t>
  </si>
  <si>
    <t xml:space="preserve">刘玲、邱相君、李瑞芳、王建刚</t>
  </si>
  <si>
    <t xml:space="preserve">2014104028383</t>
  </si>
  <si>
    <t xml:space="preserve">一种用于治疗视神经萎缩的中药组合物及其汤剂、丸剂和散剂</t>
  </si>
  <si>
    <t xml:space="preserve">刘玲、王冬梅、王建刚</t>
  </si>
  <si>
    <t xml:space="preserve">2014104075420</t>
  </si>
  <si>
    <t xml:space="preserve">一种治疗胃病的中药组合物及其颗粒剂和胶囊剂的制备方法</t>
  </si>
  <si>
    <t xml:space="preserve">王学亭、李瑞芳、刘鹤阳、杨石强、史欣良、王建刚、付俊敏、罗雪婷、</t>
  </si>
  <si>
    <t xml:space="preserve">2014105143247</t>
  </si>
  <si>
    <t xml:space="preserve">2014200526667</t>
  </si>
  <si>
    <t xml:space="preserve">2014201857258</t>
  </si>
  <si>
    <t xml:space="preserve">2014202145354</t>
  </si>
  <si>
    <t xml:space="preserve">2014202145551</t>
  </si>
  <si>
    <t xml:space="preserve">一种可伸缩内支架</t>
  </si>
  <si>
    <t xml:space="preserve">时振国、解延飞、马志坤</t>
  </si>
  <si>
    <t xml:space="preserve">201420317000X</t>
  </si>
  <si>
    <t xml:space="preserve">2014204834313</t>
  </si>
  <si>
    <t xml:space="preserve">2014204901750</t>
  </si>
  <si>
    <t xml:space="preserve">201420490272X</t>
  </si>
  <si>
    <t xml:space="preserve">一种具有自清洁功能的过滤系统及其过滤器</t>
  </si>
  <si>
    <t xml:space="preserve">2014200393684</t>
  </si>
  <si>
    <t xml:space="preserve">一种过滤器和使用该过滤器的过滤系统</t>
  </si>
  <si>
    <t xml:space="preserve">2014200395726</t>
  </si>
  <si>
    <t xml:space="preserve">空气露点检测管路</t>
  </si>
  <si>
    <t xml:space="preserve">杨晖、和素娜</t>
  </si>
  <si>
    <t xml:space="preserve">2014200801113</t>
  </si>
  <si>
    <t xml:space="preserve">电池浆料测试装置</t>
  </si>
  <si>
    <t xml:space="preserve">20142041759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7" xfId="41"/>
    <cellStyle name="常规 2 10" xfId="42"/>
    <cellStyle name="常规 2 11" xfId="43"/>
    <cellStyle name="常规 2 12" xfId="44"/>
    <cellStyle name="常规 2 2" xfId="45"/>
    <cellStyle name="常规 2 4" xfId="46"/>
    <cellStyle name="常规 2 5" xfId="47"/>
    <cellStyle name="常规 2 6" xfId="48"/>
    <cellStyle name="常规 2 7" xfId="49"/>
    <cellStyle name="常规 2 8" xfId="50"/>
    <cellStyle name="常规 2 9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uebang.com.cn/876/dept3687_tlist" TargetMode="External"/><Relationship Id="rId2" Type="http://schemas.openxmlformats.org/officeDocument/2006/relationships/hyperlink" Target="http://www.xuebang.com.cn/876/dept3687_tlist" TargetMode="External"/><Relationship Id="rId3" Type="http://schemas.openxmlformats.org/officeDocument/2006/relationships/hyperlink" Target="http://yg.haust.edu.cn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9609375" defaultRowHeight="26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87"/>
    <col collapsed="false" customWidth="true" hidden="false" outlineLevel="0" max="3" min="3" style="3" width="32.99"/>
    <col collapsed="false" customWidth="true" hidden="false" outlineLevel="0" max="4" min="4" style="2" width="18.12"/>
    <col collapsed="false" customWidth="false" hidden="false" outlineLevel="0" max="5" min="5" style="2" width="8.99"/>
    <col collapsed="false" customWidth="true" hidden="false" outlineLevel="0" max="6" min="6" style="4" width="13.12"/>
    <col collapsed="false" customWidth="true" hidden="false" outlineLevel="0" max="7" min="7" style="2" width="15.12"/>
    <col collapsed="false" customWidth="true" hidden="false" outlineLevel="0" max="8" min="8" style="1" width="19.24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10" t="s">
        <v>8</v>
      </c>
    </row>
    <row r="3" customFormat="false" ht="26.25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2" t="s">
        <v>12</v>
      </c>
      <c r="F3" s="15" t="n">
        <v>41666</v>
      </c>
      <c r="G3" s="16" t="s">
        <v>13</v>
      </c>
      <c r="H3" s="14" t="s">
        <v>14</v>
      </c>
    </row>
    <row r="4" customFormat="false" ht="26.25" hidden="false" customHeight="true" outlineLevel="0" collapsed="false">
      <c r="A4" s="11" t="n">
        <v>2</v>
      </c>
      <c r="B4" s="12" t="s">
        <v>15</v>
      </c>
      <c r="C4" s="13" t="s">
        <v>16</v>
      </c>
      <c r="D4" s="14" t="s">
        <v>11</v>
      </c>
      <c r="E4" s="12" t="s">
        <v>12</v>
      </c>
      <c r="F4" s="15" t="n">
        <v>41704</v>
      </c>
      <c r="G4" s="16" t="s">
        <v>17</v>
      </c>
      <c r="H4" s="14" t="s">
        <v>14</v>
      </c>
    </row>
    <row r="5" customFormat="false" ht="26.25" hidden="false" customHeight="true" outlineLevel="0" collapsed="false">
      <c r="A5" s="11" t="n">
        <v>3</v>
      </c>
      <c r="B5" s="12" t="s">
        <v>18</v>
      </c>
      <c r="C5" s="13" t="s">
        <v>19</v>
      </c>
      <c r="D5" s="14" t="s">
        <v>11</v>
      </c>
      <c r="E5" s="12" t="s">
        <v>12</v>
      </c>
      <c r="F5" s="15" t="n">
        <v>41835</v>
      </c>
      <c r="G5" s="16" t="s">
        <v>20</v>
      </c>
      <c r="H5" s="14" t="s">
        <v>14</v>
      </c>
    </row>
    <row r="6" customFormat="false" ht="26.25" hidden="false" customHeight="true" outlineLevel="0" collapsed="false">
      <c r="A6" s="11" t="n">
        <v>4</v>
      </c>
      <c r="B6" s="12" t="s">
        <v>21</v>
      </c>
      <c r="C6" s="13" t="s">
        <v>10</v>
      </c>
      <c r="D6" s="14" t="s">
        <v>11</v>
      </c>
      <c r="E6" s="12" t="s">
        <v>22</v>
      </c>
      <c r="F6" s="15" t="n">
        <v>41666</v>
      </c>
      <c r="G6" s="16" t="s">
        <v>23</v>
      </c>
      <c r="H6" s="14" t="s">
        <v>14</v>
      </c>
    </row>
    <row r="7" customFormat="false" ht="26.25" hidden="false" customHeight="true" outlineLevel="0" collapsed="false">
      <c r="A7" s="11" t="n">
        <v>5</v>
      </c>
      <c r="B7" s="12" t="s">
        <v>24</v>
      </c>
      <c r="C7" s="13" t="s">
        <v>16</v>
      </c>
      <c r="D7" s="14" t="s">
        <v>11</v>
      </c>
      <c r="E7" s="12" t="s">
        <v>22</v>
      </c>
      <c r="F7" s="15" t="n">
        <v>41704</v>
      </c>
      <c r="G7" s="16" t="s">
        <v>25</v>
      </c>
      <c r="H7" s="14" t="s">
        <v>14</v>
      </c>
    </row>
    <row r="8" customFormat="false" ht="26.25" hidden="false" customHeight="true" outlineLevel="0" collapsed="false">
      <c r="A8" s="11" t="n">
        <v>6</v>
      </c>
      <c r="B8" s="12" t="s">
        <v>26</v>
      </c>
      <c r="C8" s="17" t="s">
        <v>27</v>
      </c>
      <c r="D8" s="12" t="s">
        <v>28</v>
      </c>
      <c r="E8" s="12" t="s">
        <v>12</v>
      </c>
      <c r="F8" s="15" t="n">
        <v>41697</v>
      </c>
      <c r="G8" s="16" t="s">
        <v>29</v>
      </c>
      <c r="H8" s="14" t="s">
        <v>14</v>
      </c>
    </row>
    <row r="9" customFormat="false" ht="26.25" hidden="false" customHeight="true" outlineLevel="0" collapsed="false">
      <c r="A9" s="11" t="n">
        <v>7</v>
      </c>
      <c r="B9" s="12" t="s">
        <v>30</v>
      </c>
      <c r="C9" s="17" t="s">
        <v>27</v>
      </c>
      <c r="D9" s="12" t="s">
        <v>28</v>
      </c>
      <c r="E9" s="12" t="s">
        <v>12</v>
      </c>
      <c r="F9" s="15" t="n">
        <v>41697</v>
      </c>
      <c r="G9" s="16" t="s">
        <v>31</v>
      </c>
      <c r="H9" s="14" t="s">
        <v>14</v>
      </c>
    </row>
    <row r="10" customFormat="false" ht="26.25" hidden="false" customHeight="true" outlineLevel="0" collapsed="false">
      <c r="A10" s="11" t="n">
        <v>8</v>
      </c>
      <c r="B10" s="12" t="s">
        <v>32</v>
      </c>
      <c r="C10" s="17" t="s">
        <v>33</v>
      </c>
      <c r="D10" s="18" t="s">
        <v>28</v>
      </c>
      <c r="E10" s="12" t="s">
        <v>12</v>
      </c>
      <c r="F10" s="15" t="n">
        <v>41827</v>
      </c>
      <c r="G10" s="16" t="s">
        <v>34</v>
      </c>
      <c r="H10" s="14" t="s">
        <v>14</v>
      </c>
    </row>
    <row r="11" customFormat="false" ht="26.25" hidden="false" customHeight="true" outlineLevel="0" collapsed="false">
      <c r="A11" s="11" t="n">
        <v>9</v>
      </c>
      <c r="B11" s="12" t="s">
        <v>35</v>
      </c>
      <c r="C11" s="17" t="s">
        <v>33</v>
      </c>
      <c r="D11" s="18" t="s">
        <v>28</v>
      </c>
      <c r="E11" s="12" t="s">
        <v>12</v>
      </c>
      <c r="F11" s="15" t="n">
        <v>41827</v>
      </c>
      <c r="G11" s="16" t="s">
        <v>36</v>
      </c>
      <c r="H11" s="14" t="s">
        <v>14</v>
      </c>
    </row>
    <row r="12" customFormat="false" ht="26.25" hidden="false" customHeight="true" outlineLevel="0" collapsed="false">
      <c r="A12" s="11" t="n">
        <v>10</v>
      </c>
      <c r="B12" s="12" t="s">
        <v>37</v>
      </c>
      <c r="C12" s="19" t="s">
        <v>38</v>
      </c>
      <c r="D12" s="20" t="s">
        <v>28</v>
      </c>
      <c r="E12" s="12" t="s">
        <v>12</v>
      </c>
      <c r="F12" s="15" t="n">
        <v>41830</v>
      </c>
      <c r="G12" s="16" t="s">
        <v>39</v>
      </c>
      <c r="H12" s="14" t="s">
        <v>14</v>
      </c>
    </row>
    <row r="13" customFormat="false" ht="26.25" hidden="false" customHeight="true" outlineLevel="0" collapsed="false">
      <c r="A13" s="11" t="n">
        <v>11</v>
      </c>
      <c r="B13" s="12" t="s">
        <v>40</v>
      </c>
      <c r="C13" s="17" t="s">
        <v>41</v>
      </c>
      <c r="D13" s="21" t="s">
        <v>28</v>
      </c>
      <c r="E13" s="12" t="s">
        <v>12</v>
      </c>
      <c r="F13" s="15" t="n">
        <v>41877</v>
      </c>
      <c r="G13" s="16" t="s">
        <v>42</v>
      </c>
      <c r="H13" s="14" t="s">
        <v>14</v>
      </c>
    </row>
    <row r="14" customFormat="false" ht="26.25" hidden="false" customHeight="true" outlineLevel="0" collapsed="false">
      <c r="A14" s="11" t="n">
        <v>12</v>
      </c>
      <c r="B14" s="12" t="s">
        <v>43</v>
      </c>
      <c r="C14" s="17" t="s">
        <v>44</v>
      </c>
      <c r="D14" s="12" t="s">
        <v>28</v>
      </c>
      <c r="E14" s="12" t="s">
        <v>12</v>
      </c>
      <c r="F14" s="15" t="n">
        <v>41641</v>
      </c>
      <c r="G14" s="16" t="s">
        <v>45</v>
      </c>
      <c r="H14" s="14" t="s">
        <v>46</v>
      </c>
    </row>
    <row r="15" customFormat="false" ht="26.25" hidden="false" customHeight="true" outlineLevel="0" collapsed="false">
      <c r="A15" s="11" t="n">
        <v>13</v>
      </c>
      <c r="B15" s="12" t="s">
        <v>47</v>
      </c>
      <c r="C15" s="17" t="s">
        <v>48</v>
      </c>
      <c r="D15" s="12" t="s">
        <v>28</v>
      </c>
      <c r="E15" s="12" t="s">
        <v>12</v>
      </c>
      <c r="F15" s="15" t="n">
        <v>41641</v>
      </c>
      <c r="G15" s="16" t="s">
        <v>49</v>
      </c>
      <c r="H15" s="14" t="s">
        <v>46</v>
      </c>
    </row>
    <row r="16" customFormat="false" ht="26.25" hidden="false" customHeight="true" outlineLevel="0" collapsed="false">
      <c r="A16" s="11" t="n">
        <v>14</v>
      </c>
      <c r="B16" s="12" t="s">
        <v>50</v>
      </c>
      <c r="C16" s="17" t="s">
        <v>48</v>
      </c>
      <c r="D16" s="12" t="s">
        <v>28</v>
      </c>
      <c r="E16" s="12" t="s">
        <v>12</v>
      </c>
      <c r="F16" s="15" t="n">
        <v>41641</v>
      </c>
      <c r="G16" s="16" t="s">
        <v>51</v>
      </c>
      <c r="H16" s="14" t="s">
        <v>46</v>
      </c>
    </row>
    <row r="17" customFormat="false" ht="26.25" hidden="false" customHeight="true" outlineLevel="0" collapsed="false">
      <c r="A17" s="11" t="n">
        <v>15</v>
      </c>
      <c r="B17" s="12" t="s">
        <v>52</v>
      </c>
      <c r="C17" s="17" t="s">
        <v>53</v>
      </c>
      <c r="D17" s="12" t="s">
        <v>28</v>
      </c>
      <c r="E17" s="12" t="s">
        <v>12</v>
      </c>
      <c r="F17" s="15" t="n">
        <v>41641</v>
      </c>
      <c r="G17" s="16" t="s">
        <v>54</v>
      </c>
      <c r="H17" s="14" t="s">
        <v>46</v>
      </c>
    </row>
    <row r="18" customFormat="false" ht="26.25" hidden="false" customHeight="true" outlineLevel="0" collapsed="false">
      <c r="A18" s="11" t="n">
        <v>16</v>
      </c>
      <c r="B18" s="12" t="s">
        <v>55</v>
      </c>
      <c r="C18" s="17" t="s">
        <v>56</v>
      </c>
      <c r="D18" s="12" t="s">
        <v>28</v>
      </c>
      <c r="E18" s="12" t="s">
        <v>12</v>
      </c>
      <c r="F18" s="15" t="n">
        <v>41660</v>
      </c>
      <c r="G18" s="16" t="s">
        <v>57</v>
      </c>
      <c r="H18" s="14" t="s">
        <v>46</v>
      </c>
    </row>
    <row r="19" customFormat="false" ht="26.25" hidden="false" customHeight="true" outlineLevel="0" collapsed="false">
      <c r="A19" s="11" t="n">
        <v>17</v>
      </c>
      <c r="B19" s="12" t="s">
        <v>58</v>
      </c>
      <c r="C19" s="17" t="s">
        <v>59</v>
      </c>
      <c r="D19" s="12" t="s">
        <v>28</v>
      </c>
      <c r="E19" s="12" t="s">
        <v>12</v>
      </c>
      <c r="F19" s="15" t="n">
        <v>41660</v>
      </c>
      <c r="G19" s="16" t="s">
        <v>60</v>
      </c>
      <c r="H19" s="14" t="s">
        <v>46</v>
      </c>
    </row>
    <row r="20" customFormat="false" ht="26.25" hidden="false" customHeight="true" outlineLevel="0" collapsed="false">
      <c r="A20" s="11" t="n">
        <v>18</v>
      </c>
      <c r="B20" s="12" t="s">
        <v>61</v>
      </c>
      <c r="C20" s="17" t="s">
        <v>62</v>
      </c>
      <c r="D20" s="12" t="s">
        <v>28</v>
      </c>
      <c r="E20" s="12" t="s">
        <v>12</v>
      </c>
      <c r="F20" s="15" t="n">
        <v>41661</v>
      </c>
      <c r="G20" s="16" t="s">
        <v>63</v>
      </c>
      <c r="H20" s="14" t="s">
        <v>46</v>
      </c>
    </row>
    <row r="21" customFormat="false" ht="26.25" hidden="false" customHeight="true" outlineLevel="0" collapsed="false">
      <c r="A21" s="11" t="n">
        <v>19</v>
      </c>
      <c r="B21" s="12" t="s">
        <v>64</v>
      </c>
      <c r="C21" s="17" t="s">
        <v>65</v>
      </c>
      <c r="D21" s="12" t="s">
        <v>28</v>
      </c>
      <c r="E21" s="12" t="s">
        <v>12</v>
      </c>
      <c r="F21" s="15" t="n">
        <v>41662</v>
      </c>
      <c r="G21" s="16" t="s">
        <v>66</v>
      </c>
      <c r="H21" s="14" t="s">
        <v>46</v>
      </c>
    </row>
    <row r="22" customFormat="false" ht="26.25" hidden="false" customHeight="true" outlineLevel="0" collapsed="false">
      <c r="A22" s="11" t="n">
        <v>20</v>
      </c>
      <c r="B22" s="12" t="s">
        <v>67</v>
      </c>
      <c r="C22" s="17" t="s">
        <v>65</v>
      </c>
      <c r="D22" s="12" t="s">
        <v>28</v>
      </c>
      <c r="E22" s="12" t="s">
        <v>12</v>
      </c>
      <c r="F22" s="15" t="n">
        <v>41662</v>
      </c>
      <c r="G22" s="16" t="s">
        <v>68</v>
      </c>
      <c r="H22" s="14" t="s">
        <v>46</v>
      </c>
    </row>
    <row r="23" customFormat="false" ht="26.25" hidden="false" customHeight="true" outlineLevel="0" collapsed="false">
      <c r="A23" s="11" t="n">
        <v>21</v>
      </c>
      <c r="B23" s="12" t="s">
        <v>69</v>
      </c>
      <c r="C23" s="17" t="s">
        <v>70</v>
      </c>
      <c r="D23" s="12" t="s">
        <v>28</v>
      </c>
      <c r="E23" s="12" t="s">
        <v>12</v>
      </c>
      <c r="F23" s="15" t="n">
        <v>41695</v>
      </c>
      <c r="G23" s="16" t="s">
        <v>71</v>
      </c>
      <c r="H23" s="14" t="s">
        <v>46</v>
      </c>
    </row>
    <row r="24" customFormat="false" ht="26.25" hidden="false" customHeight="true" outlineLevel="0" collapsed="false">
      <c r="A24" s="11" t="n">
        <v>22</v>
      </c>
      <c r="B24" s="12" t="s">
        <v>72</v>
      </c>
      <c r="C24" s="17" t="s">
        <v>73</v>
      </c>
      <c r="D24" s="12" t="s">
        <v>28</v>
      </c>
      <c r="E24" s="12" t="s">
        <v>12</v>
      </c>
      <c r="F24" s="15" t="n">
        <v>41718</v>
      </c>
      <c r="G24" s="16" t="s">
        <v>74</v>
      </c>
      <c r="H24" s="14" t="s">
        <v>46</v>
      </c>
    </row>
    <row r="25" customFormat="false" ht="26.25" hidden="false" customHeight="true" outlineLevel="0" collapsed="false">
      <c r="A25" s="11" t="n">
        <v>23</v>
      </c>
      <c r="B25" s="12" t="s">
        <v>75</v>
      </c>
      <c r="C25" s="17" t="s">
        <v>76</v>
      </c>
      <c r="D25" s="12" t="s">
        <v>28</v>
      </c>
      <c r="E25" s="12" t="s">
        <v>12</v>
      </c>
      <c r="F25" s="15" t="n">
        <v>41757</v>
      </c>
      <c r="G25" s="16" t="s">
        <v>77</v>
      </c>
      <c r="H25" s="14" t="s">
        <v>46</v>
      </c>
    </row>
    <row r="26" customFormat="false" ht="26.25" hidden="false" customHeight="true" outlineLevel="0" collapsed="false">
      <c r="A26" s="11" t="n">
        <v>24</v>
      </c>
      <c r="B26" s="12" t="s">
        <v>78</v>
      </c>
      <c r="C26" s="17" t="s">
        <v>79</v>
      </c>
      <c r="D26" s="12" t="s">
        <v>28</v>
      </c>
      <c r="E26" s="12" t="s">
        <v>12</v>
      </c>
      <c r="F26" s="15" t="n">
        <v>41793</v>
      </c>
      <c r="G26" s="16" t="s">
        <v>80</v>
      </c>
      <c r="H26" s="14" t="s">
        <v>46</v>
      </c>
    </row>
    <row r="27" customFormat="false" ht="26.25" hidden="false" customHeight="true" outlineLevel="0" collapsed="false">
      <c r="A27" s="11" t="n">
        <v>25</v>
      </c>
      <c r="B27" s="12" t="s">
        <v>81</v>
      </c>
      <c r="C27" s="17" t="s">
        <v>79</v>
      </c>
      <c r="D27" s="12" t="s">
        <v>28</v>
      </c>
      <c r="E27" s="12" t="s">
        <v>12</v>
      </c>
      <c r="F27" s="15" t="n">
        <v>41796</v>
      </c>
      <c r="G27" s="16" t="s">
        <v>82</v>
      </c>
      <c r="H27" s="14" t="s">
        <v>46</v>
      </c>
    </row>
    <row r="28" customFormat="false" ht="26.25" hidden="false" customHeight="true" outlineLevel="0" collapsed="false">
      <c r="A28" s="11" t="n">
        <v>26</v>
      </c>
      <c r="B28" s="12" t="s">
        <v>83</v>
      </c>
      <c r="C28" s="17" t="s">
        <v>84</v>
      </c>
      <c r="D28" s="12" t="s">
        <v>28</v>
      </c>
      <c r="E28" s="12" t="s">
        <v>12</v>
      </c>
      <c r="F28" s="15" t="n">
        <v>41796</v>
      </c>
      <c r="G28" s="16" t="s">
        <v>85</v>
      </c>
      <c r="H28" s="14" t="s">
        <v>46</v>
      </c>
    </row>
    <row r="29" customFormat="false" ht="26.25" hidden="false" customHeight="true" outlineLevel="0" collapsed="false">
      <c r="A29" s="11" t="n">
        <v>27</v>
      </c>
      <c r="B29" s="12" t="s">
        <v>86</v>
      </c>
      <c r="C29" s="17" t="s">
        <v>87</v>
      </c>
      <c r="D29" s="12" t="s">
        <v>28</v>
      </c>
      <c r="E29" s="12" t="s">
        <v>12</v>
      </c>
      <c r="F29" s="15" t="n">
        <v>41796</v>
      </c>
      <c r="G29" s="16" t="s">
        <v>88</v>
      </c>
      <c r="H29" s="14" t="s">
        <v>46</v>
      </c>
    </row>
    <row r="30" customFormat="false" ht="26.25" hidden="false" customHeight="true" outlineLevel="0" collapsed="false">
      <c r="A30" s="11" t="n">
        <v>28</v>
      </c>
      <c r="B30" s="12" t="s">
        <v>89</v>
      </c>
      <c r="C30" s="17" t="s">
        <v>90</v>
      </c>
      <c r="D30" s="12" t="s">
        <v>28</v>
      </c>
      <c r="E30" s="12" t="s">
        <v>12</v>
      </c>
      <c r="F30" s="15" t="n">
        <v>41827</v>
      </c>
      <c r="G30" s="16" t="s">
        <v>91</v>
      </c>
      <c r="H30" s="14" t="s">
        <v>46</v>
      </c>
    </row>
    <row r="31" customFormat="false" ht="26.25" hidden="false" customHeight="true" outlineLevel="0" collapsed="false">
      <c r="A31" s="11" t="n">
        <v>29</v>
      </c>
      <c r="B31" s="12" t="s">
        <v>92</v>
      </c>
      <c r="C31" s="17" t="s">
        <v>93</v>
      </c>
      <c r="D31" s="12" t="s">
        <v>28</v>
      </c>
      <c r="E31" s="12" t="s">
        <v>12</v>
      </c>
      <c r="F31" s="15" t="n">
        <v>41838</v>
      </c>
      <c r="G31" s="16" t="s">
        <v>94</v>
      </c>
      <c r="H31" s="14" t="s">
        <v>46</v>
      </c>
    </row>
    <row r="32" customFormat="false" ht="26.25" hidden="false" customHeight="true" outlineLevel="0" collapsed="false">
      <c r="A32" s="11" t="n">
        <v>30</v>
      </c>
      <c r="B32" s="12" t="s">
        <v>95</v>
      </c>
      <c r="C32" s="17" t="s">
        <v>96</v>
      </c>
      <c r="D32" s="12" t="s">
        <v>28</v>
      </c>
      <c r="E32" s="12" t="s">
        <v>12</v>
      </c>
      <c r="F32" s="15" t="n">
        <v>41838</v>
      </c>
      <c r="G32" s="16" t="s">
        <v>97</v>
      </c>
      <c r="H32" s="14" t="s">
        <v>46</v>
      </c>
    </row>
    <row r="33" customFormat="false" ht="26.25" hidden="false" customHeight="true" outlineLevel="0" collapsed="false">
      <c r="A33" s="11" t="n">
        <v>31</v>
      </c>
      <c r="B33" s="12" t="s">
        <v>98</v>
      </c>
      <c r="C33" s="17" t="s">
        <v>99</v>
      </c>
      <c r="D33" s="12" t="s">
        <v>28</v>
      </c>
      <c r="E33" s="12" t="s">
        <v>12</v>
      </c>
      <c r="F33" s="15" t="n">
        <v>41838</v>
      </c>
      <c r="G33" s="16" t="s">
        <v>100</v>
      </c>
      <c r="H33" s="14" t="s">
        <v>46</v>
      </c>
    </row>
    <row r="34" customFormat="false" ht="26.25" hidden="false" customHeight="true" outlineLevel="0" collapsed="false">
      <c r="A34" s="11" t="n">
        <v>32</v>
      </c>
      <c r="B34" s="12" t="s">
        <v>101</v>
      </c>
      <c r="C34" s="17" t="s">
        <v>102</v>
      </c>
      <c r="D34" s="12" t="s">
        <v>28</v>
      </c>
      <c r="E34" s="12" t="s">
        <v>12</v>
      </c>
      <c r="F34" s="15" t="n">
        <v>41900</v>
      </c>
      <c r="G34" s="16" t="s">
        <v>103</v>
      </c>
      <c r="H34" s="14" t="s">
        <v>46</v>
      </c>
    </row>
    <row r="35" customFormat="false" ht="26.25" hidden="false" customHeight="true" outlineLevel="0" collapsed="false">
      <c r="A35" s="11" t="n">
        <v>33</v>
      </c>
      <c r="B35" s="12" t="s">
        <v>104</v>
      </c>
      <c r="C35" s="17" t="s">
        <v>105</v>
      </c>
      <c r="D35" s="12" t="s">
        <v>28</v>
      </c>
      <c r="E35" s="12" t="s">
        <v>12</v>
      </c>
      <c r="F35" s="15" t="n">
        <v>41900</v>
      </c>
      <c r="G35" s="16" t="s">
        <v>106</v>
      </c>
      <c r="H35" s="14" t="s">
        <v>46</v>
      </c>
    </row>
    <row r="36" customFormat="false" ht="26.25" hidden="false" customHeight="true" outlineLevel="0" collapsed="false">
      <c r="A36" s="11" t="n">
        <v>34</v>
      </c>
      <c r="B36" s="12" t="s">
        <v>107</v>
      </c>
      <c r="C36" s="19" t="s">
        <v>38</v>
      </c>
      <c r="D36" s="20" t="s">
        <v>28</v>
      </c>
      <c r="E36" s="12" t="s">
        <v>22</v>
      </c>
      <c r="F36" s="15" t="n">
        <v>41830</v>
      </c>
      <c r="G36" s="16" t="s">
        <v>108</v>
      </c>
      <c r="H36" s="14" t="s">
        <v>14</v>
      </c>
    </row>
    <row r="37" customFormat="false" ht="26.25" hidden="false" customHeight="true" outlineLevel="0" collapsed="false">
      <c r="A37" s="11" t="n">
        <v>35</v>
      </c>
      <c r="B37" s="12" t="s">
        <v>109</v>
      </c>
      <c r="C37" s="19" t="s">
        <v>110</v>
      </c>
      <c r="D37" s="20" t="s">
        <v>28</v>
      </c>
      <c r="E37" s="12" t="s">
        <v>22</v>
      </c>
      <c r="F37" s="15" t="n">
        <v>41910</v>
      </c>
      <c r="G37" s="16" t="s">
        <v>111</v>
      </c>
      <c r="H37" s="14" t="s">
        <v>14</v>
      </c>
    </row>
    <row r="38" customFormat="false" ht="26.25" hidden="false" customHeight="true" outlineLevel="0" collapsed="false">
      <c r="A38" s="11" t="n">
        <v>36</v>
      </c>
      <c r="B38" s="12" t="s">
        <v>112</v>
      </c>
      <c r="C38" s="19" t="s">
        <v>113</v>
      </c>
      <c r="D38" s="20" t="s">
        <v>28</v>
      </c>
      <c r="E38" s="12" t="s">
        <v>22</v>
      </c>
      <c r="F38" s="15" t="n">
        <v>41908</v>
      </c>
      <c r="G38" s="16" t="s">
        <v>114</v>
      </c>
      <c r="H38" s="14" t="s">
        <v>14</v>
      </c>
    </row>
    <row r="39" customFormat="false" ht="26.25" hidden="false" customHeight="true" outlineLevel="0" collapsed="false">
      <c r="A39" s="11" t="n">
        <v>37</v>
      </c>
      <c r="B39" s="12" t="s">
        <v>115</v>
      </c>
      <c r="C39" s="17" t="s">
        <v>65</v>
      </c>
      <c r="D39" s="12" t="s">
        <v>28</v>
      </c>
      <c r="E39" s="12" t="s">
        <v>116</v>
      </c>
      <c r="F39" s="15" t="n">
        <v>41662</v>
      </c>
      <c r="G39" s="16" t="s">
        <v>117</v>
      </c>
      <c r="H39" s="14" t="s">
        <v>46</v>
      </c>
    </row>
    <row r="40" customFormat="false" ht="26.25" hidden="false" customHeight="true" outlineLevel="0" collapsed="false">
      <c r="A40" s="11" t="n">
        <v>38</v>
      </c>
      <c r="B40" s="12" t="s">
        <v>118</v>
      </c>
      <c r="C40" s="17" t="s">
        <v>65</v>
      </c>
      <c r="D40" s="12" t="s">
        <v>28</v>
      </c>
      <c r="E40" s="12" t="s">
        <v>116</v>
      </c>
      <c r="F40" s="15" t="n">
        <v>41662</v>
      </c>
      <c r="G40" s="16" t="s">
        <v>119</v>
      </c>
      <c r="H40" s="14" t="s">
        <v>46</v>
      </c>
    </row>
    <row r="41" customFormat="false" ht="26.25" hidden="false" customHeight="true" outlineLevel="0" collapsed="false">
      <c r="A41" s="11" t="n">
        <v>39</v>
      </c>
      <c r="B41" s="12" t="s">
        <v>120</v>
      </c>
      <c r="C41" s="17" t="s">
        <v>121</v>
      </c>
      <c r="D41" s="12" t="s">
        <v>28</v>
      </c>
      <c r="E41" s="12" t="s">
        <v>116</v>
      </c>
      <c r="F41" s="15" t="n">
        <v>41695</v>
      </c>
      <c r="G41" s="16" t="s">
        <v>122</v>
      </c>
      <c r="H41" s="14" t="s">
        <v>46</v>
      </c>
    </row>
    <row r="42" customFormat="false" ht="26.25" hidden="false" customHeight="true" outlineLevel="0" collapsed="false">
      <c r="A42" s="11" t="n">
        <v>40</v>
      </c>
      <c r="B42" s="12" t="s">
        <v>123</v>
      </c>
      <c r="C42" s="17" t="s">
        <v>73</v>
      </c>
      <c r="D42" s="12" t="s">
        <v>28</v>
      </c>
      <c r="E42" s="12" t="s">
        <v>116</v>
      </c>
      <c r="F42" s="15" t="n">
        <v>41718</v>
      </c>
      <c r="G42" s="16" t="s">
        <v>124</v>
      </c>
      <c r="H42" s="14" t="s">
        <v>46</v>
      </c>
    </row>
    <row r="43" customFormat="false" ht="26.25" hidden="false" customHeight="true" outlineLevel="0" collapsed="false">
      <c r="A43" s="11" t="n">
        <v>41</v>
      </c>
      <c r="B43" s="12" t="s">
        <v>125</v>
      </c>
      <c r="C43" s="17" t="s">
        <v>126</v>
      </c>
      <c r="D43" s="12" t="s">
        <v>28</v>
      </c>
      <c r="E43" s="12" t="s">
        <v>12</v>
      </c>
      <c r="F43" s="15" t="n">
        <v>41641</v>
      </c>
      <c r="G43" s="16" t="s">
        <v>127</v>
      </c>
      <c r="H43" s="14" t="s">
        <v>46</v>
      </c>
    </row>
    <row r="44" customFormat="false" ht="26.25" hidden="false" customHeight="true" outlineLevel="0" collapsed="false">
      <c r="A44" s="11" t="n">
        <v>42</v>
      </c>
      <c r="B44" s="12" t="s">
        <v>128</v>
      </c>
      <c r="C44" s="13" t="s">
        <v>129</v>
      </c>
      <c r="D44" s="12" t="s">
        <v>28</v>
      </c>
      <c r="E44" s="12" t="s">
        <v>12</v>
      </c>
      <c r="F44" s="15" t="n">
        <v>41719</v>
      </c>
      <c r="G44" s="16" t="s">
        <v>130</v>
      </c>
      <c r="H44" s="14" t="s">
        <v>14</v>
      </c>
    </row>
    <row r="45" customFormat="false" ht="26.25" hidden="false" customHeight="true" outlineLevel="0" collapsed="false">
      <c r="A45" s="11" t="n">
        <v>43</v>
      </c>
      <c r="B45" s="12" t="s">
        <v>128</v>
      </c>
      <c r="C45" s="13" t="s">
        <v>129</v>
      </c>
      <c r="D45" s="12" t="s">
        <v>28</v>
      </c>
      <c r="E45" s="12" t="s">
        <v>22</v>
      </c>
      <c r="F45" s="15" t="n">
        <v>41719</v>
      </c>
      <c r="G45" s="16" t="s">
        <v>131</v>
      </c>
      <c r="H45" s="14" t="s">
        <v>14</v>
      </c>
    </row>
    <row r="46" customFormat="false" ht="26.25" hidden="false" customHeight="true" outlineLevel="0" collapsed="false">
      <c r="A46" s="11" t="n">
        <v>44</v>
      </c>
      <c r="B46" s="12" t="s">
        <v>132</v>
      </c>
      <c r="C46" s="13" t="s">
        <v>133</v>
      </c>
      <c r="D46" s="12" t="s">
        <v>28</v>
      </c>
      <c r="E46" s="12" t="s">
        <v>12</v>
      </c>
      <c r="F46" s="15" t="n">
        <v>41656</v>
      </c>
      <c r="G46" s="16" t="s">
        <v>134</v>
      </c>
      <c r="H46" s="14" t="s">
        <v>14</v>
      </c>
    </row>
    <row r="47" customFormat="false" ht="26.25" hidden="false" customHeight="true" outlineLevel="0" collapsed="false">
      <c r="A47" s="11" t="n">
        <v>45</v>
      </c>
      <c r="B47" s="12" t="s">
        <v>135</v>
      </c>
      <c r="C47" s="13" t="s">
        <v>136</v>
      </c>
      <c r="D47" s="12" t="s">
        <v>28</v>
      </c>
      <c r="E47" s="12" t="s">
        <v>12</v>
      </c>
      <c r="F47" s="15" t="n">
        <v>41656</v>
      </c>
      <c r="G47" s="16" t="s">
        <v>137</v>
      </c>
      <c r="H47" s="14" t="s">
        <v>14</v>
      </c>
    </row>
    <row r="48" customFormat="false" ht="26.25" hidden="false" customHeight="true" outlineLevel="0" collapsed="false">
      <c r="A48" s="11" t="n">
        <v>46</v>
      </c>
      <c r="B48" s="12" t="s">
        <v>138</v>
      </c>
      <c r="C48" s="13" t="s">
        <v>139</v>
      </c>
      <c r="D48" s="12" t="s">
        <v>28</v>
      </c>
      <c r="E48" s="12" t="s">
        <v>12</v>
      </c>
      <c r="F48" s="15" t="n">
        <v>41656</v>
      </c>
      <c r="G48" s="16" t="s">
        <v>140</v>
      </c>
      <c r="H48" s="14" t="s">
        <v>14</v>
      </c>
    </row>
    <row r="49" customFormat="false" ht="26.25" hidden="false" customHeight="true" outlineLevel="0" collapsed="false">
      <c r="A49" s="11" t="n">
        <v>47</v>
      </c>
      <c r="B49" s="12" t="s">
        <v>141</v>
      </c>
      <c r="C49" s="13" t="s">
        <v>136</v>
      </c>
      <c r="D49" s="12" t="s">
        <v>28</v>
      </c>
      <c r="E49" s="12" t="s">
        <v>12</v>
      </c>
      <c r="F49" s="15" t="n">
        <v>41656</v>
      </c>
      <c r="G49" s="16" t="s">
        <v>142</v>
      </c>
      <c r="H49" s="14" t="s">
        <v>14</v>
      </c>
    </row>
    <row r="50" customFormat="false" ht="26.25" hidden="false" customHeight="true" outlineLevel="0" collapsed="false">
      <c r="A50" s="11" t="n">
        <v>48</v>
      </c>
      <c r="B50" s="12" t="s">
        <v>143</v>
      </c>
      <c r="C50" s="17" t="s">
        <v>144</v>
      </c>
      <c r="D50" s="12" t="s">
        <v>28</v>
      </c>
      <c r="E50" s="12" t="s">
        <v>12</v>
      </c>
      <c r="F50" s="15" t="n">
        <v>41659</v>
      </c>
      <c r="G50" s="16" t="s">
        <v>145</v>
      </c>
      <c r="H50" s="14" t="s">
        <v>14</v>
      </c>
    </row>
    <row r="51" customFormat="false" ht="26.25" hidden="false" customHeight="true" outlineLevel="0" collapsed="false">
      <c r="A51" s="11" t="n">
        <v>49</v>
      </c>
      <c r="B51" s="12" t="s">
        <v>146</v>
      </c>
      <c r="C51" s="13" t="s">
        <v>147</v>
      </c>
      <c r="D51" s="12" t="s">
        <v>28</v>
      </c>
      <c r="E51" s="12" t="s">
        <v>12</v>
      </c>
      <c r="F51" s="15" t="n">
        <v>41660</v>
      </c>
      <c r="G51" s="16" t="s">
        <v>148</v>
      </c>
      <c r="H51" s="14" t="s">
        <v>14</v>
      </c>
    </row>
    <row r="52" customFormat="false" ht="26.25" hidden="false" customHeight="true" outlineLevel="0" collapsed="false">
      <c r="A52" s="11" t="n">
        <v>50</v>
      </c>
      <c r="B52" s="12" t="s">
        <v>149</v>
      </c>
      <c r="C52" s="13" t="s">
        <v>150</v>
      </c>
      <c r="D52" s="12" t="s">
        <v>28</v>
      </c>
      <c r="E52" s="12" t="s">
        <v>12</v>
      </c>
      <c r="F52" s="15" t="n">
        <v>41767</v>
      </c>
      <c r="G52" s="16" t="s">
        <v>151</v>
      </c>
      <c r="H52" s="14" t="s">
        <v>14</v>
      </c>
    </row>
    <row r="53" customFormat="false" ht="26.25" hidden="false" customHeight="true" outlineLevel="0" collapsed="false">
      <c r="A53" s="11" t="n">
        <v>51</v>
      </c>
      <c r="B53" s="12" t="s">
        <v>152</v>
      </c>
      <c r="C53" s="17" t="s">
        <v>153</v>
      </c>
      <c r="D53" s="12" t="s">
        <v>28</v>
      </c>
      <c r="E53" s="12" t="s">
        <v>12</v>
      </c>
      <c r="F53" s="15" t="n">
        <v>41807</v>
      </c>
      <c r="G53" s="16" t="s">
        <v>154</v>
      </c>
      <c r="H53" s="14" t="s">
        <v>14</v>
      </c>
    </row>
    <row r="54" customFormat="false" ht="26.25" hidden="false" customHeight="true" outlineLevel="0" collapsed="false">
      <c r="A54" s="11" t="n">
        <v>52</v>
      </c>
      <c r="B54" s="12" t="s">
        <v>155</v>
      </c>
      <c r="C54" s="13" t="s">
        <v>156</v>
      </c>
      <c r="D54" s="12" t="s">
        <v>28</v>
      </c>
      <c r="E54" s="12" t="s">
        <v>12</v>
      </c>
      <c r="F54" s="15" t="n">
        <v>41830</v>
      </c>
      <c r="G54" s="16" t="s">
        <v>157</v>
      </c>
      <c r="H54" s="14" t="s">
        <v>14</v>
      </c>
    </row>
    <row r="55" customFormat="false" ht="26.25" hidden="false" customHeight="true" outlineLevel="0" collapsed="false">
      <c r="A55" s="11" t="n">
        <v>53</v>
      </c>
      <c r="B55" s="12" t="s">
        <v>158</v>
      </c>
      <c r="C55" s="13" t="s">
        <v>159</v>
      </c>
      <c r="D55" s="12" t="s">
        <v>28</v>
      </c>
      <c r="E55" s="12" t="s">
        <v>12</v>
      </c>
      <c r="F55" s="15" t="n">
        <v>41830</v>
      </c>
      <c r="G55" s="16" t="s">
        <v>160</v>
      </c>
      <c r="H55" s="14" t="s">
        <v>14</v>
      </c>
    </row>
    <row r="56" customFormat="false" ht="26.25" hidden="false" customHeight="true" outlineLevel="0" collapsed="false">
      <c r="A56" s="11" t="n">
        <v>54</v>
      </c>
      <c r="B56" s="12" t="s">
        <v>161</v>
      </c>
      <c r="C56" s="13" t="s">
        <v>156</v>
      </c>
      <c r="D56" s="12" t="s">
        <v>28</v>
      </c>
      <c r="E56" s="12" t="s">
        <v>12</v>
      </c>
      <c r="F56" s="15" t="n">
        <v>41830</v>
      </c>
      <c r="G56" s="16" t="s">
        <v>162</v>
      </c>
      <c r="H56" s="14" t="s">
        <v>14</v>
      </c>
    </row>
    <row r="57" customFormat="false" ht="26.25" hidden="false" customHeight="true" outlineLevel="0" collapsed="false">
      <c r="A57" s="11" t="n">
        <v>55</v>
      </c>
      <c r="B57" s="12" t="s">
        <v>163</v>
      </c>
      <c r="C57" s="13" t="s">
        <v>164</v>
      </c>
      <c r="D57" s="12" t="s">
        <v>28</v>
      </c>
      <c r="E57" s="12" t="s">
        <v>12</v>
      </c>
      <c r="F57" s="15" t="n">
        <v>41830</v>
      </c>
      <c r="G57" s="16" t="s">
        <v>165</v>
      </c>
      <c r="H57" s="14" t="s">
        <v>14</v>
      </c>
    </row>
    <row r="58" customFormat="false" ht="26.25" hidden="false" customHeight="true" outlineLevel="0" collapsed="false">
      <c r="A58" s="11" t="n">
        <v>56</v>
      </c>
      <c r="B58" s="12" t="s">
        <v>166</v>
      </c>
      <c r="C58" s="13" t="s">
        <v>167</v>
      </c>
      <c r="D58" s="12" t="s">
        <v>28</v>
      </c>
      <c r="E58" s="12" t="s">
        <v>12</v>
      </c>
      <c r="F58" s="15" t="n">
        <v>41857</v>
      </c>
      <c r="G58" s="16" t="s">
        <v>168</v>
      </c>
      <c r="H58" s="14" t="s">
        <v>14</v>
      </c>
    </row>
    <row r="59" customFormat="false" ht="26.25" hidden="false" customHeight="true" outlineLevel="0" collapsed="false">
      <c r="A59" s="11" t="n">
        <v>57</v>
      </c>
      <c r="B59" s="12" t="s">
        <v>169</v>
      </c>
      <c r="C59" s="17" t="s">
        <v>170</v>
      </c>
      <c r="D59" s="12" t="s">
        <v>28</v>
      </c>
      <c r="E59" s="12" t="s">
        <v>12</v>
      </c>
      <c r="F59" s="15" t="n">
        <v>41880</v>
      </c>
      <c r="G59" s="16" t="s">
        <v>171</v>
      </c>
      <c r="H59" s="14" t="s">
        <v>14</v>
      </c>
    </row>
    <row r="60" customFormat="false" ht="26.25" hidden="false" customHeight="true" outlineLevel="0" collapsed="false">
      <c r="A60" s="11" t="n">
        <v>58</v>
      </c>
      <c r="B60" s="12" t="s">
        <v>172</v>
      </c>
      <c r="C60" s="13" t="s">
        <v>173</v>
      </c>
      <c r="D60" s="12" t="s">
        <v>28</v>
      </c>
      <c r="E60" s="12" t="s">
        <v>12</v>
      </c>
      <c r="F60" s="15" t="n">
        <v>41897</v>
      </c>
      <c r="G60" s="16" t="s">
        <v>174</v>
      </c>
      <c r="H60" s="14" t="s">
        <v>14</v>
      </c>
    </row>
    <row r="61" customFormat="false" ht="26.25" hidden="false" customHeight="true" outlineLevel="0" collapsed="false">
      <c r="A61" s="11" t="n">
        <v>59</v>
      </c>
      <c r="B61" s="12" t="s">
        <v>175</v>
      </c>
      <c r="C61" s="13" t="s">
        <v>173</v>
      </c>
      <c r="D61" s="12" t="s">
        <v>28</v>
      </c>
      <c r="E61" s="12" t="s">
        <v>12</v>
      </c>
      <c r="F61" s="15" t="n">
        <v>41897</v>
      </c>
      <c r="G61" s="16" t="s">
        <v>176</v>
      </c>
      <c r="H61" s="14" t="s">
        <v>14</v>
      </c>
    </row>
    <row r="62" customFormat="false" ht="26.25" hidden="false" customHeight="true" outlineLevel="0" collapsed="false">
      <c r="A62" s="11" t="n">
        <v>60</v>
      </c>
      <c r="B62" s="12" t="s">
        <v>177</v>
      </c>
      <c r="C62" s="13" t="s">
        <v>178</v>
      </c>
      <c r="D62" s="12" t="s">
        <v>28</v>
      </c>
      <c r="E62" s="12" t="s">
        <v>12</v>
      </c>
      <c r="F62" s="15" t="n">
        <v>41897</v>
      </c>
      <c r="G62" s="16" t="s">
        <v>179</v>
      </c>
      <c r="H62" s="14" t="s">
        <v>14</v>
      </c>
    </row>
    <row r="63" customFormat="false" ht="26.25" hidden="false" customHeight="true" outlineLevel="0" collapsed="false">
      <c r="A63" s="11" t="n">
        <v>61</v>
      </c>
      <c r="B63" s="12" t="s">
        <v>180</v>
      </c>
      <c r="C63" s="13" t="s">
        <v>181</v>
      </c>
      <c r="D63" s="12" t="s">
        <v>28</v>
      </c>
      <c r="E63" s="12" t="s">
        <v>12</v>
      </c>
      <c r="F63" s="15" t="n">
        <v>41897</v>
      </c>
      <c r="G63" s="16" t="s">
        <v>182</v>
      </c>
      <c r="H63" s="14" t="s">
        <v>14</v>
      </c>
    </row>
    <row r="64" customFormat="false" ht="26.25" hidden="false" customHeight="true" outlineLevel="0" collapsed="false">
      <c r="A64" s="11" t="n">
        <v>62</v>
      </c>
      <c r="B64" s="12" t="s">
        <v>183</v>
      </c>
      <c r="C64" s="17" t="s">
        <v>184</v>
      </c>
      <c r="D64" s="12" t="s">
        <v>28</v>
      </c>
      <c r="E64" s="12" t="s">
        <v>12</v>
      </c>
      <c r="F64" s="15" t="n">
        <v>41908</v>
      </c>
      <c r="G64" s="16" t="s">
        <v>185</v>
      </c>
      <c r="H64" s="14" t="s">
        <v>14</v>
      </c>
    </row>
    <row r="65" customFormat="false" ht="26.25" hidden="false" customHeight="true" outlineLevel="0" collapsed="false">
      <c r="A65" s="11" t="n">
        <v>63</v>
      </c>
      <c r="B65" s="12" t="s">
        <v>132</v>
      </c>
      <c r="C65" s="13" t="s">
        <v>133</v>
      </c>
      <c r="D65" s="12" t="s">
        <v>28</v>
      </c>
      <c r="E65" s="12" t="s">
        <v>22</v>
      </c>
      <c r="F65" s="15" t="n">
        <v>41656</v>
      </c>
      <c r="G65" s="16" t="s">
        <v>186</v>
      </c>
      <c r="H65" s="14" t="s">
        <v>14</v>
      </c>
    </row>
    <row r="66" customFormat="false" ht="26.25" hidden="false" customHeight="true" outlineLevel="0" collapsed="false">
      <c r="A66" s="11" t="n">
        <v>64</v>
      </c>
      <c r="B66" s="12" t="s">
        <v>143</v>
      </c>
      <c r="C66" s="17" t="s">
        <v>144</v>
      </c>
      <c r="D66" s="12" t="s">
        <v>28</v>
      </c>
      <c r="E66" s="12" t="s">
        <v>22</v>
      </c>
      <c r="F66" s="15" t="n">
        <v>41659</v>
      </c>
      <c r="G66" s="16" t="s">
        <v>187</v>
      </c>
      <c r="H66" s="14" t="s">
        <v>14</v>
      </c>
    </row>
    <row r="67" customFormat="false" ht="26.25" hidden="false" customHeight="true" outlineLevel="0" collapsed="false">
      <c r="A67" s="11" t="n">
        <v>65</v>
      </c>
      <c r="B67" s="12" t="s">
        <v>146</v>
      </c>
      <c r="C67" s="13" t="s">
        <v>147</v>
      </c>
      <c r="D67" s="12" t="s">
        <v>28</v>
      </c>
      <c r="E67" s="12" t="s">
        <v>22</v>
      </c>
      <c r="F67" s="15" t="n">
        <v>41660</v>
      </c>
      <c r="G67" s="16" t="s">
        <v>188</v>
      </c>
      <c r="H67" s="14" t="s">
        <v>14</v>
      </c>
    </row>
    <row r="68" customFormat="false" ht="26.25" hidden="false" customHeight="true" outlineLevel="0" collapsed="false">
      <c r="A68" s="11" t="n">
        <v>66</v>
      </c>
      <c r="B68" s="12" t="s">
        <v>149</v>
      </c>
      <c r="C68" s="13" t="s">
        <v>150</v>
      </c>
      <c r="D68" s="12" t="s">
        <v>28</v>
      </c>
      <c r="E68" s="12" t="s">
        <v>22</v>
      </c>
      <c r="F68" s="15" t="n">
        <v>41767</v>
      </c>
      <c r="G68" s="16" t="s">
        <v>189</v>
      </c>
      <c r="H68" s="14" t="s">
        <v>14</v>
      </c>
    </row>
    <row r="69" customFormat="false" ht="26.25" hidden="false" customHeight="true" outlineLevel="0" collapsed="false">
      <c r="A69" s="11" t="n">
        <v>67</v>
      </c>
      <c r="B69" s="12" t="s">
        <v>155</v>
      </c>
      <c r="C69" s="13" t="s">
        <v>156</v>
      </c>
      <c r="D69" s="12" t="s">
        <v>28</v>
      </c>
      <c r="E69" s="12" t="s">
        <v>22</v>
      </c>
      <c r="F69" s="15" t="n">
        <v>41830</v>
      </c>
      <c r="G69" s="16" t="s">
        <v>190</v>
      </c>
      <c r="H69" s="14" t="s">
        <v>14</v>
      </c>
    </row>
    <row r="70" customFormat="false" ht="26.25" hidden="false" customHeight="true" outlineLevel="0" collapsed="false">
      <c r="A70" s="11" t="n">
        <v>68</v>
      </c>
      <c r="B70" s="12" t="s">
        <v>158</v>
      </c>
      <c r="C70" s="13" t="s">
        <v>159</v>
      </c>
      <c r="D70" s="12" t="s">
        <v>28</v>
      </c>
      <c r="E70" s="12" t="s">
        <v>22</v>
      </c>
      <c r="F70" s="15" t="n">
        <v>41830</v>
      </c>
      <c r="G70" s="16" t="s">
        <v>191</v>
      </c>
      <c r="H70" s="14" t="s">
        <v>14</v>
      </c>
    </row>
    <row r="71" customFormat="false" ht="26.25" hidden="false" customHeight="true" outlineLevel="0" collapsed="false">
      <c r="A71" s="11" t="n">
        <v>69</v>
      </c>
      <c r="B71" s="12" t="s">
        <v>161</v>
      </c>
      <c r="C71" s="13" t="s">
        <v>156</v>
      </c>
      <c r="D71" s="12" t="s">
        <v>28</v>
      </c>
      <c r="E71" s="12" t="s">
        <v>22</v>
      </c>
      <c r="F71" s="15" t="n">
        <v>41830</v>
      </c>
      <c r="G71" s="16" t="s">
        <v>192</v>
      </c>
      <c r="H71" s="14" t="s">
        <v>14</v>
      </c>
    </row>
    <row r="72" customFormat="false" ht="26.25" hidden="false" customHeight="true" outlineLevel="0" collapsed="false">
      <c r="A72" s="11" t="n">
        <v>70</v>
      </c>
      <c r="B72" s="12" t="s">
        <v>163</v>
      </c>
      <c r="C72" s="13" t="s">
        <v>164</v>
      </c>
      <c r="D72" s="12" t="s">
        <v>28</v>
      </c>
      <c r="E72" s="12" t="s">
        <v>22</v>
      </c>
      <c r="F72" s="15" t="n">
        <v>41830</v>
      </c>
      <c r="G72" s="16" t="s">
        <v>193</v>
      </c>
      <c r="H72" s="14" t="s">
        <v>14</v>
      </c>
    </row>
    <row r="73" customFormat="false" ht="26.25" hidden="false" customHeight="true" outlineLevel="0" collapsed="false">
      <c r="A73" s="11" t="n">
        <v>71</v>
      </c>
      <c r="B73" s="12" t="s">
        <v>166</v>
      </c>
      <c r="C73" s="13" t="s">
        <v>167</v>
      </c>
      <c r="D73" s="12" t="s">
        <v>28</v>
      </c>
      <c r="E73" s="12" t="s">
        <v>22</v>
      </c>
      <c r="F73" s="15" t="n">
        <v>41857</v>
      </c>
      <c r="G73" s="16" t="s">
        <v>194</v>
      </c>
      <c r="H73" s="14" t="s">
        <v>14</v>
      </c>
    </row>
    <row r="74" customFormat="false" ht="26.25" hidden="false" customHeight="true" outlineLevel="0" collapsed="false">
      <c r="A74" s="11" t="n">
        <v>72</v>
      </c>
      <c r="B74" s="12" t="s">
        <v>183</v>
      </c>
      <c r="C74" s="17" t="s">
        <v>184</v>
      </c>
      <c r="D74" s="12" t="s">
        <v>28</v>
      </c>
      <c r="E74" s="12" t="s">
        <v>22</v>
      </c>
      <c r="F74" s="15" t="n">
        <v>41908</v>
      </c>
      <c r="G74" s="16" t="s">
        <v>195</v>
      </c>
      <c r="H74" s="14" t="s">
        <v>14</v>
      </c>
    </row>
    <row r="75" customFormat="false" ht="26.25" hidden="false" customHeight="true" outlineLevel="0" collapsed="false">
      <c r="A75" s="11" t="n">
        <v>73</v>
      </c>
      <c r="B75" s="12" t="s">
        <v>196</v>
      </c>
      <c r="C75" s="13" t="s">
        <v>197</v>
      </c>
      <c r="D75" s="14" t="s">
        <v>198</v>
      </c>
      <c r="E75" s="12" t="s">
        <v>12</v>
      </c>
      <c r="F75" s="15" t="n">
        <v>41646</v>
      </c>
      <c r="G75" s="16" t="s">
        <v>199</v>
      </c>
      <c r="H75" s="14" t="s">
        <v>14</v>
      </c>
    </row>
    <row r="76" customFormat="false" ht="26.25" hidden="false" customHeight="true" outlineLevel="0" collapsed="false">
      <c r="A76" s="11" t="n">
        <v>74</v>
      </c>
      <c r="B76" s="12" t="s">
        <v>200</v>
      </c>
      <c r="C76" s="13" t="s">
        <v>201</v>
      </c>
      <c r="D76" s="14" t="s">
        <v>198</v>
      </c>
      <c r="E76" s="12" t="s">
        <v>12</v>
      </c>
      <c r="F76" s="15" t="n">
        <v>41659</v>
      </c>
      <c r="G76" s="16" t="s">
        <v>202</v>
      </c>
      <c r="H76" s="14" t="s">
        <v>14</v>
      </c>
    </row>
    <row r="77" customFormat="false" ht="26.25" hidden="false" customHeight="true" outlineLevel="0" collapsed="false">
      <c r="A77" s="11" t="n">
        <v>75</v>
      </c>
      <c r="B77" s="12" t="s">
        <v>203</v>
      </c>
      <c r="C77" s="13" t="s">
        <v>204</v>
      </c>
      <c r="D77" s="14" t="s">
        <v>198</v>
      </c>
      <c r="E77" s="12" t="s">
        <v>12</v>
      </c>
      <c r="F77" s="15" t="n">
        <v>41661</v>
      </c>
      <c r="G77" s="16" t="s">
        <v>205</v>
      </c>
      <c r="H77" s="14" t="s">
        <v>14</v>
      </c>
    </row>
    <row r="78" customFormat="false" ht="26.25" hidden="false" customHeight="true" outlineLevel="0" collapsed="false">
      <c r="A78" s="11" t="n">
        <v>76</v>
      </c>
      <c r="B78" s="12" t="s">
        <v>206</v>
      </c>
      <c r="C78" s="17" t="s">
        <v>207</v>
      </c>
      <c r="D78" s="14" t="s">
        <v>198</v>
      </c>
      <c r="E78" s="12" t="s">
        <v>12</v>
      </c>
      <c r="F78" s="15" t="n">
        <v>41697</v>
      </c>
      <c r="G78" s="16" t="s">
        <v>208</v>
      </c>
      <c r="H78" s="14" t="s">
        <v>14</v>
      </c>
    </row>
    <row r="79" customFormat="false" ht="26.25" hidden="false" customHeight="true" outlineLevel="0" collapsed="false">
      <c r="A79" s="11" t="n">
        <v>77</v>
      </c>
      <c r="B79" s="12" t="s">
        <v>209</v>
      </c>
      <c r="C79" s="17" t="s">
        <v>207</v>
      </c>
      <c r="D79" s="14" t="s">
        <v>198</v>
      </c>
      <c r="E79" s="12" t="s">
        <v>12</v>
      </c>
      <c r="F79" s="15" t="n">
        <v>41697</v>
      </c>
      <c r="G79" s="16" t="s">
        <v>210</v>
      </c>
      <c r="H79" s="14" t="s">
        <v>14</v>
      </c>
    </row>
    <row r="80" customFormat="false" ht="26.25" hidden="false" customHeight="true" outlineLevel="0" collapsed="false">
      <c r="A80" s="11" t="n">
        <v>78</v>
      </c>
      <c r="B80" s="12" t="s">
        <v>211</v>
      </c>
      <c r="C80" s="19" t="s">
        <v>212</v>
      </c>
      <c r="D80" s="14" t="s">
        <v>198</v>
      </c>
      <c r="E80" s="12" t="s">
        <v>12</v>
      </c>
      <c r="F80" s="15" t="n">
        <v>41781</v>
      </c>
      <c r="G80" s="16" t="s">
        <v>213</v>
      </c>
      <c r="H80" s="14" t="s">
        <v>14</v>
      </c>
    </row>
    <row r="81" customFormat="false" ht="26.25" hidden="false" customHeight="true" outlineLevel="0" collapsed="false">
      <c r="A81" s="11" t="n">
        <v>79</v>
      </c>
      <c r="B81" s="12" t="s">
        <v>214</v>
      </c>
      <c r="C81" s="13" t="s">
        <v>215</v>
      </c>
      <c r="D81" s="14" t="s">
        <v>198</v>
      </c>
      <c r="E81" s="12" t="s">
        <v>12</v>
      </c>
      <c r="F81" s="15" t="n">
        <v>41781</v>
      </c>
      <c r="G81" s="16" t="s">
        <v>216</v>
      </c>
      <c r="H81" s="14" t="s">
        <v>14</v>
      </c>
    </row>
    <row r="82" customFormat="false" ht="26.25" hidden="false" customHeight="true" outlineLevel="0" collapsed="false">
      <c r="A82" s="11" t="n">
        <v>80</v>
      </c>
      <c r="B82" s="12" t="s">
        <v>217</v>
      </c>
      <c r="C82" s="17" t="s">
        <v>218</v>
      </c>
      <c r="D82" s="14" t="s">
        <v>198</v>
      </c>
      <c r="E82" s="12" t="s">
        <v>12</v>
      </c>
      <c r="F82" s="15" t="n">
        <v>41789</v>
      </c>
      <c r="G82" s="16" t="s">
        <v>219</v>
      </c>
      <c r="H82" s="14" t="s">
        <v>14</v>
      </c>
    </row>
    <row r="83" customFormat="false" ht="26.25" hidden="false" customHeight="true" outlineLevel="0" collapsed="false">
      <c r="A83" s="11" t="n">
        <v>81</v>
      </c>
      <c r="B83" s="12" t="s">
        <v>220</v>
      </c>
      <c r="C83" s="17" t="s">
        <v>221</v>
      </c>
      <c r="D83" s="14" t="s">
        <v>198</v>
      </c>
      <c r="E83" s="12" t="s">
        <v>12</v>
      </c>
      <c r="F83" s="15" t="n">
        <v>41808</v>
      </c>
      <c r="G83" s="16" t="s">
        <v>222</v>
      </c>
      <c r="H83" s="14" t="s">
        <v>14</v>
      </c>
    </row>
    <row r="84" customFormat="false" ht="26.25" hidden="false" customHeight="true" outlineLevel="0" collapsed="false">
      <c r="A84" s="11" t="n">
        <v>82</v>
      </c>
      <c r="B84" s="12" t="s">
        <v>223</v>
      </c>
      <c r="C84" s="17" t="s">
        <v>224</v>
      </c>
      <c r="D84" s="14" t="s">
        <v>198</v>
      </c>
      <c r="E84" s="12" t="s">
        <v>12</v>
      </c>
      <c r="F84" s="15" t="n">
        <v>41820</v>
      </c>
      <c r="G84" s="16" t="s">
        <v>225</v>
      </c>
      <c r="H84" s="14" t="s">
        <v>14</v>
      </c>
    </row>
    <row r="85" customFormat="false" ht="26.25" hidden="false" customHeight="true" outlineLevel="0" collapsed="false">
      <c r="A85" s="11" t="n">
        <v>83</v>
      </c>
      <c r="B85" s="12" t="s">
        <v>226</v>
      </c>
      <c r="C85" s="17" t="s">
        <v>227</v>
      </c>
      <c r="D85" s="14" t="s">
        <v>198</v>
      </c>
      <c r="E85" s="12" t="s">
        <v>12</v>
      </c>
      <c r="F85" s="15" t="n">
        <v>41820</v>
      </c>
      <c r="G85" s="16" t="s">
        <v>228</v>
      </c>
      <c r="H85" s="14" t="s">
        <v>14</v>
      </c>
    </row>
    <row r="86" customFormat="false" ht="26.25" hidden="false" customHeight="true" outlineLevel="0" collapsed="false">
      <c r="A86" s="11" t="n">
        <v>84</v>
      </c>
      <c r="B86" s="12" t="s">
        <v>229</v>
      </c>
      <c r="C86" s="17" t="s">
        <v>230</v>
      </c>
      <c r="D86" s="14" t="s">
        <v>198</v>
      </c>
      <c r="E86" s="12" t="s">
        <v>12</v>
      </c>
      <c r="F86" s="15" t="n">
        <v>41821</v>
      </c>
      <c r="G86" s="16" t="s">
        <v>231</v>
      </c>
      <c r="H86" s="14" t="s">
        <v>14</v>
      </c>
    </row>
    <row r="87" customFormat="false" ht="26.25" hidden="false" customHeight="true" outlineLevel="0" collapsed="false">
      <c r="A87" s="11" t="n">
        <v>85</v>
      </c>
      <c r="B87" s="12" t="s">
        <v>232</v>
      </c>
      <c r="C87" s="17" t="s">
        <v>233</v>
      </c>
      <c r="D87" s="14" t="s">
        <v>198</v>
      </c>
      <c r="E87" s="12" t="s">
        <v>12</v>
      </c>
      <c r="F87" s="15" t="n">
        <v>41821</v>
      </c>
      <c r="G87" s="16" t="s">
        <v>234</v>
      </c>
      <c r="H87" s="14" t="s">
        <v>14</v>
      </c>
    </row>
    <row r="88" customFormat="false" ht="26.25" hidden="false" customHeight="true" outlineLevel="0" collapsed="false">
      <c r="A88" s="11" t="n">
        <v>86</v>
      </c>
      <c r="B88" s="12" t="s">
        <v>235</v>
      </c>
      <c r="C88" s="17" t="s">
        <v>236</v>
      </c>
      <c r="D88" s="14" t="s">
        <v>198</v>
      </c>
      <c r="E88" s="12" t="s">
        <v>12</v>
      </c>
      <c r="F88" s="15" t="n">
        <v>41821</v>
      </c>
      <c r="G88" s="16" t="s">
        <v>237</v>
      </c>
      <c r="H88" s="14" t="s">
        <v>14</v>
      </c>
    </row>
    <row r="89" customFormat="false" ht="26.25" hidden="false" customHeight="true" outlineLevel="0" collapsed="false">
      <c r="A89" s="11" t="n">
        <v>87</v>
      </c>
      <c r="B89" s="12" t="s">
        <v>238</v>
      </c>
      <c r="C89" s="17" t="s">
        <v>239</v>
      </c>
      <c r="D89" s="14" t="s">
        <v>198</v>
      </c>
      <c r="E89" s="12" t="s">
        <v>12</v>
      </c>
      <c r="F89" s="15" t="n">
        <v>41821</v>
      </c>
      <c r="G89" s="16" t="s">
        <v>240</v>
      </c>
      <c r="H89" s="14" t="s">
        <v>14</v>
      </c>
    </row>
    <row r="90" customFormat="false" ht="26.25" hidden="false" customHeight="true" outlineLevel="0" collapsed="false">
      <c r="A90" s="11" t="n">
        <v>88</v>
      </c>
      <c r="B90" s="12" t="s">
        <v>241</v>
      </c>
      <c r="C90" s="17" t="s">
        <v>242</v>
      </c>
      <c r="D90" s="14" t="s">
        <v>198</v>
      </c>
      <c r="E90" s="12" t="s">
        <v>12</v>
      </c>
      <c r="F90" s="15" t="n">
        <v>41845</v>
      </c>
      <c r="G90" s="16" t="s">
        <v>243</v>
      </c>
      <c r="H90" s="14" t="s">
        <v>14</v>
      </c>
    </row>
    <row r="91" customFormat="false" ht="26.25" hidden="false" customHeight="true" outlineLevel="0" collapsed="false">
      <c r="A91" s="11" t="n">
        <v>89</v>
      </c>
      <c r="B91" s="12" t="s">
        <v>244</v>
      </c>
      <c r="C91" s="17" t="s">
        <v>245</v>
      </c>
      <c r="D91" s="14" t="s">
        <v>198</v>
      </c>
      <c r="E91" s="12" t="s">
        <v>12</v>
      </c>
      <c r="F91" s="15" t="n">
        <v>41845</v>
      </c>
      <c r="G91" s="16" t="s">
        <v>246</v>
      </c>
      <c r="H91" s="14" t="s">
        <v>14</v>
      </c>
    </row>
    <row r="92" customFormat="false" ht="26.25" hidden="false" customHeight="true" outlineLevel="0" collapsed="false">
      <c r="A92" s="11" t="n">
        <v>90</v>
      </c>
      <c r="B92" s="12" t="s">
        <v>247</v>
      </c>
      <c r="C92" s="17" t="s">
        <v>221</v>
      </c>
      <c r="D92" s="14" t="s">
        <v>198</v>
      </c>
      <c r="E92" s="12" t="s">
        <v>12</v>
      </c>
      <c r="F92" s="15" t="n">
        <v>41848</v>
      </c>
      <c r="G92" s="16" t="s">
        <v>248</v>
      </c>
      <c r="H92" s="14" t="s">
        <v>14</v>
      </c>
    </row>
    <row r="93" customFormat="false" ht="26.25" hidden="false" customHeight="true" outlineLevel="0" collapsed="false">
      <c r="A93" s="11" t="n">
        <v>91</v>
      </c>
      <c r="B93" s="12" t="s">
        <v>249</v>
      </c>
      <c r="C93" s="17" t="s">
        <v>221</v>
      </c>
      <c r="D93" s="14" t="s">
        <v>198</v>
      </c>
      <c r="E93" s="12" t="s">
        <v>12</v>
      </c>
      <c r="F93" s="15" t="n">
        <v>41848</v>
      </c>
      <c r="G93" s="16" t="s">
        <v>250</v>
      </c>
      <c r="H93" s="14" t="s">
        <v>14</v>
      </c>
    </row>
    <row r="94" customFormat="false" ht="26.25" hidden="false" customHeight="true" outlineLevel="0" collapsed="false">
      <c r="A94" s="11" t="n">
        <v>92</v>
      </c>
      <c r="B94" s="12" t="s">
        <v>251</v>
      </c>
      <c r="C94" s="17" t="s">
        <v>252</v>
      </c>
      <c r="D94" s="14" t="s">
        <v>198</v>
      </c>
      <c r="E94" s="12" t="s">
        <v>12</v>
      </c>
      <c r="F94" s="15" t="n">
        <v>41848</v>
      </c>
      <c r="G94" s="16" t="s">
        <v>253</v>
      </c>
      <c r="H94" s="14" t="s">
        <v>14</v>
      </c>
    </row>
    <row r="95" customFormat="false" ht="26.25" hidden="false" customHeight="true" outlineLevel="0" collapsed="false">
      <c r="A95" s="11" t="n">
        <v>93</v>
      </c>
      <c r="B95" s="12" t="s">
        <v>254</v>
      </c>
      <c r="C95" s="13" t="s">
        <v>255</v>
      </c>
      <c r="D95" s="14" t="s">
        <v>198</v>
      </c>
      <c r="E95" s="12" t="s">
        <v>12</v>
      </c>
      <c r="F95" s="15" t="n">
        <v>41855</v>
      </c>
      <c r="G95" s="16" t="s">
        <v>256</v>
      </c>
      <c r="H95" s="14" t="s">
        <v>14</v>
      </c>
    </row>
    <row r="96" customFormat="false" ht="26.25" hidden="false" customHeight="true" outlineLevel="0" collapsed="false">
      <c r="A96" s="11" t="n">
        <v>94</v>
      </c>
      <c r="B96" s="12" t="s">
        <v>257</v>
      </c>
      <c r="C96" s="13" t="s">
        <v>255</v>
      </c>
      <c r="D96" s="14" t="s">
        <v>198</v>
      </c>
      <c r="E96" s="12" t="s">
        <v>12</v>
      </c>
      <c r="F96" s="15" t="n">
        <v>41855</v>
      </c>
      <c r="G96" s="16" t="s">
        <v>258</v>
      </c>
      <c r="H96" s="14" t="s">
        <v>14</v>
      </c>
    </row>
    <row r="97" customFormat="false" ht="26.25" hidden="false" customHeight="true" outlineLevel="0" collapsed="false">
      <c r="A97" s="11" t="n">
        <v>95</v>
      </c>
      <c r="B97" s="12" t="s">
        <v>259</v>
      </c>
      <c r="C97" s="13" t="s">
        <v>255</v>
      </c>
      <c r="D97" s="14" t="s">
        <v>198</v>
      </c>
      <c r="E97" s="12" t="s">
        <v>12</v>
      </c>
      <c r="F97" s="15" t="n">
        <v>41855</v>
      </c>
      <c r="G97" s="16" t="s">
        <v>260</v>
      </c>
      <c r="H97" s="14" t="s">
        <v>14</v>
      </c>
    </row>
    <row r="98" customFormat="false" ht="26.25" hidden="false" customHeight="true" outlineLevel="0" collapsed="false">
      <c r="A98" s="11" t="n">
        <v>96</v>
      </c>
      <c r="B98" s="12" t="s">
        <v>261</v>
      </c>
      <c r="C98" s="17" t="s">
        <v>262</v>
      </c>
      <c r="D98" s="14" t="s">
        <v>198</v>
      </c>
      <c r="E98" s="12" t="s">
        <v>12</v>
      </c>
      <c r="F98" s="15" t="n">
        <v>41898</v>
      </c>
      <c r="G98" s="16" t="s">
        <v>263</v>
      </c>
      <c r="H98" s="14" t="s">
        <v>14</v>
      </c>
    </row>
    <row r="99" customFormat="false" ht="26.25" hidden="false" customHeight="true" outlineLevel="0" collapsed="false">
      <c r="A99" s="11" t="n">
        <v>97</v>
      </c>
      <c r="B99" s="12" t="s">
        <v>264</v>
      </c>
      <c r="C99" s="17" t="s">
        <v>265</v>
      </c>
      <c r="D99" s="14" t="s">
        <v>198</v>
      </c>
      <c r="E99" s="12" t="s">
        <v>12</v>
      </c>
      <c r="F99" s="15" t="n">
        <v>41900</v>
      </c>
      <c r="G99" s="16" t="s">
        <v>266</v>
      </c>
      <c r="H99" s="14" t="s">
        <v>14</v>
      </c>
    </row>
    <row r="100" customFormat="false" ht="26.25" hidden="false" customHeight="true" outlineLevel="0" collapsed="false">
      <c r="A100" s="11" t="n">
        <v>98</v>
      </c>
      <c r="B100" s="12" t="s">
        <v>267</v>
      </c>
      <c r="C100" s="17" t="s">
        <v>268</v>
      </c>
      <c r="D100" s="14" t="s">
        <v>198</v>
      </c>
      <c r="E100" s="12" t="s">
        <v>12</v>
      </c>
      <c r="F100" s="15" t="n">
        <v>41900</v>
      </c>
      <c r="G100" s="16" t="s">
        <v>269</v>
      </c>
      <c r="H100" s="14" t="s">
        <v>14</v>
      </c>
    </row>
    <row r="101" customFormat="false" ht="26.25" hidden="false" customHeight="true" outlineLevel="0" collapsed="false">
      <c r="A101" s="11" t="n">
        <v>99</v>
      </c>
      <c r="B101" s="12" t="s">
        <v>270</v>
      </c>
      <c r="C101" s="17" t="s">
        <v>271</v>
      </c>
      <c r="D101" s="14" t="s">
        <v>198</v>
      </c>
      <c r="E101" s="12" t="s">
        <v>12</v>
      </c>
      <c r="F101" s="15" t="n">
        <v>41900</v>
      </c>
      <c r="G101" s="16" t="s">
        <v>272</v>
      </c>
      <c r="H101" s="14" t="s">
        <v>14</v>
      </c>
    </row>
    <row r="102" customFormat="false" ht="26.25" hidden="false" customHeight="true" outlineLevel="0" collapsed="false">
      <c r="A102" s="11" t="n">
        <v>100</v>
      </c>
      <c r="B102" s="12" t="s">
        <v>273</v>
      </c>
      <c r="C102" s="17" t="s">
        <v>274</v>
      </c>
      <c r="D102" s="14" t="s">
        <v>198</v>
      </c>
      <c r="E102" s="12" t="s">
        <v>12</v>
      </c>
      <c r="F102" s="15" t="n">
        <v>41900</v>
      </c>
      <c r="G102" s="16" t="s">
        <v>275</v>
      </c>
      <c r="H102" s="14" t="s">
        <v>14</v>
      </c>
    </row>
    <row r="103" customFormat="false" ht="26.25" hidden="false" customHeight="true" outlineLevel="0" collapsed="false">
      <c r="A103" s="11" t="n">
        <v>101</v>
      </c>
      <c r="B103" s="12" t="s">
        <v>276</v>
      </c>
      <c r="C103" s="17" t="s">
        <v>277</v>
      </c>
      <c r="D103" s="14" t="s">
        <v>198</v>
      </c>
      <c r="E103" s="12" t="s">
        <v>12</v>
      </c>
      <c r="F103" s="15" t="n">
        <v>41900</v>
      </c>
      <c r="G103" s="16" t="s">
        <v>278</v>
      </c>
      <c r="H103" s="14" t="s">
        <v>14</v>
      </c>
    </row>
    <row r="104" customFormat="false" ht="26.25" hidden="false" customHeight="true" outlineLevel="0" collapsed="false">
      <c r="A104" s="11" t="n">
        <v>102</v>
      </c>
      <c r="B104" s="12" t="s">
        <v>279</v>
      </c>
      <c r="C104" s="17" t="s">
        <v>280</v>
      </c>
      <c r="D104" s="14" t="s">
        <v>198</v>
      </c>
      <c r="E104" s="12" t="s">
        <v>12</v>
      </c>
      <c r="F104" s="15" t="n">
        <v>41900</v>
      </c>
      <c r="G104" s="16" t="s">
        <v>281</v>
      </c>
      <c r="H104" s="14" t="s">
        <v>14</v>
      </c>
    </row>
    <row r="105" customFormat="false" ht="26.25" hidden="false" customHeight="true" outlineLevel="0" collapsed="false">
      <c r="A105" s="11" t="n">
        <v>103</v>
      </c>
      <c r="B105" s="12" t="s">
        <v>282</v>
      </c>
      <c r="C105" s="13" t="s">
        <v>283</v>
      </c>
      <c r="D105" s="14" t="s">
        <v>198</v>
      </c>
      <c r="E105" s="12" t="s">
        <v>12</v>
      </c>
      <c r="F105" s="15" t="n">
        <v>41906</v>
      </c>
      <c r="G105" s="16" t="s">
        <v>284</v>
      </c>
      <c r="H105" s="14" t="s">
        <v>14</v>
      </c>
    </row>
    <row r="106" customFormat="false" ht="26.25" hidden="false" customHeight="true" outlineLevel="0" collapsed="false">
      <c r="A106" s="11" t="n">
        <v>104</v>
      </c>
      <c r="B106" s="12" t="s">
        <v>285</v>
      </c>
      <c r="C106" s="13" t="s">
        <v>283</v>
      </c>
      <c r="D106" s="14" t="s">
        <v>198</v>
      </c>
      <c r="E106" s="12" t="s">
        <v>12</v>
      </c>
      <c r="F106" s="15" t="n">
        <v>41906</v>
      </c>
      <c r="G106" s="16" t="s">
        <v>286</v>
      </c>
      <c r="H106" s="14" t="s">
        <v>14</v>
      </c>
    </row>
    <row r="107" customFormat="false" ht="26.25" hidden="false" customHeight="true" outlineLevel="0" collapsed="false">
      <c r="A107" s="11" t="n">
        <v>105</v>
      </c>
      <c r="B107" s="12" t="s">
        <v>287</v>
      </c>
      <c r="C107" s="17" t="s">
        <v>288</v>
      </c>
      <c r="D107" s="14" t="s">
        <v>198</v>
      </c>
      <c r="E107" s="12" t="s">
        <v>12</v>
      </c>
      <c r="F107" s="15" t="n">
        <v>41908</v>
      </c>
      <c r="G107" s="16" t="s">
        <v>289</v>
      </c>
      <c r="H107" s="14" t="s">
        <v>14</v>
      </c>
    </row>
    <row r="108" customFormat="false" ht="26.25" hidden="false" customHeight="true" outlineLevel="0" collapsed="false">
      <c r="A108" s="11" t="n">
        <v>106</v>
      </c>
      <c r="B108" s="12" t="s">
        <v>290</v>
      </c>
      <c r="C108" s="17" t="s">
        <v>291</v>
      </c>
      <c r="D108" s="14" t="s">
        <v>198</v>
      </c>
      <c r="E108" s="12" t="s">
        <v>12</v>
      </c>
      <c r="F108" s="15" t="n">
        <v>41908</v>
      </c>
      <c r="G108" s="16" t="s">
        <v>292</v>
      </c>
      <c r="H108" s="14" t="s">
        <v>14</v>
      </c>
    </row>
    <row r="109" customFormat="false" ht="26.25" hidden="false" customHeight="true" outlineLevel="0" collapsed="false">
      <c r="A109" s="11" t="n">
        <v>107</v>
      </c>
      <c r="B109" s="12" t="s">
        <v>200</v>
      </c>
      <c r="C109" s="13" t="s">
        <v>201</v>
      </c>
      <c r="D109" s="14" t="s">
        <v>198</v>
      </c>
      <c r="E109" s="12" t="s">
        <v>22</v>
      </c>
      <c r="F109" s="15" t="n">
        <v>41659</v>
      </c>
      <c r="G109" s="16" t="s">
        <v>293</v>
      </c>
      <c r="H109" s="14" t="s">
        <v>14</v>
      </c>
    </row>
    <row r="110" customFormat="false" ht="26.25" hidden="false" customHeight="true" outlineLevel="0" collapsed="false">
      <c r="A110" s="11" t="n">
        <v>108</v>
      </c>
      <c r="B110" s="12" t="s">
        <v>203</v>
      </c>
      <c r="C110" s="13" t="s">
        <v>204</v>
      </c>
      <c r="D110" s="14" t="s">
        <v>198</v>
      </c>
      <c r="E110" s="12" t="s">
        <v>22</v>
      </c>
      <c r="F110" s="15" t="n">
        <v>41661</v>
      </c>
      <c r="G110" s="16" t="s">
        <v>294</v>
      </c>
      <c r="H110" s="14" t="s">
        <v>14</v>
      </c>
    </row>
    <row r="111" customFormat="false" ht="26.25" hidden="false" customHeight="true" outlineLevel="0" collapsed="false">
      <c r="A111" s="11" t="n">
        <v>109</v>
      </c>
      <c r="B111" s="12" t="s">
        <v>295</v>
      </c>
      <c r="C111" s="13" t="s">
        <v>207</v>
      </c>
      <c r="D111" s="14" t="s">
        <v>198</v>
      </c>
      <c r="E111" s="12" t="s">
        <v>22</v>
      </c>
      <c r="F111" s="15" t="n">
        <v>41697</v>
      </c>
      <c r="G111" s="16" t="s">
        <v>296</v>
      </c>
      <c r="H111" s="14" t="s">
        <v>14</v>
      </c>
    </row>
    <row r="112" customFormat="false" ht="26.25" hidden="false" customHeight="true" outlineLevel="0" collapsed="false">
      <c r="A112" s="11" t="n">
        <v>110</v>
      </c>
      <c r="B112" s="12" t="s">
        <v>211</v>
      </c>
      <c r="C112" s="19" t="s">
        <v>212</v>
      </c>
      <c r="D112" s="14" t="s">
        <v>198</v>
      </c>
      <c r="E112" s="12" t="s">
        <v>22</v>
      </c>
      <c r="F112" s="15" t="n">
        <v>41781</v>
      </c>
      <c r="G112" s="16" t="s">
        <v>297</v>
      </c>
      <c r="H112" s="14" t="s">
        <v>14</v>
      </c>
    </row>
    <row r="113" customFormat="false" ht="26.25" hidden="false" customHeight="true" outlineLevel="0" collapsed="false">
      <c r="A113" s="11" t="n">
        <v>111</v>
      </c>
      <c r="B113" s="12" t="s">
        <v>214</v>
      </c>
      <c r="C113" s="13" t="s">
        <v>215</v>
      </c>
      <c r="D113" s="14" t="s">
        <v>198</v>
      </c>
      <c r="E113" s="12" t="s">
        <v>22</v>
      </c>
      <c r="F113" s="15" t="n">
        <v>41781</v>
      </c>
      <c r="G113" s="16" t="s">
        <v>298</v>
      </c>
      <c r="H113" s="14" t="s">
        <v>14</v>
      </c>
    </row>
    <row r="114" customFormat="false" ht="26.25" hidden="false" customHeight="true" outlineLevel="0" collapsed="false">
      <c r="A114" s="11" t="n">
        <v>112</v>
      </c>
      <c r="B114" s="12" t="s">
        <v>217</v>
      </c>
      <c r="C114" s="17" t="s">
        <v>299</v>
      </c>
      <c r="D114" s="14" t="s">
        <v>198</v>
      </c>
      <c r="E114" s="12" t="s">
        <v>22</v>
      </c>
      <c r="F114" s="15" t="n">
        <v>41789</v>
      </c>
      <c r="G114" s="16" t="s">
        <v>300</v>
      </c>
      <c r="H114" s="14" t="s">
        <v>14</v>
      </c>
    </row>
    <row r="115" customFormat="false" ht="26.25" hidden="false" customHeight="true" outlineLevel="0" collapsed="false">
      <c r="A115" s="11" t="n">
        <v>113</v>
      </c>
      <c r="B115" s="12" t="s">
        <v>301</v>
      </c>
      <c r="C115" s="17" t="s">
        <v>221</v>
      </c>
      <c r="D115" s="14" t="s">
        <v>198</v>
      </c>
      <c r="E115" s="12" t="s">
        <v>22</v>
      </c>
      <c r="F115" s="15" t="n">
        <v>41808</v>
      </c>
      <c r="G115" s="16" t="s">
        <v>302</v>
      </c>
      <c r="H115" s="14" t="s">
        <v>14</v>
      </c>
    </row>
    <row r="116" customFormat="false" ht="26.25" hidden="false" customHeight="true" outlineLevel="0" collapsed="false">
      <c r="A116" s="11" t="n">
        <v>114</v>
      </c>
      <c r="B116" s="12" t="s">
        <v>223</v>
      </c>
      <c r="C116" s="17" t="s">
        <v>303</v>
      </c>
      <c r="D116" s="14" t="s">
        <v>198</v>
      </c>
      <c r="E116" s="12" t="s">
        <v>22</v>
      </c>
      <c r="F116" s="15" t="n">
        <v>41820</v>
      </c>
      <c r="G116" s="16" t="s">
        <v>304</v>
      </c>
      <c r="H116" s="14" t="s">
        <v>14</v>
      </c>
    </row>
    <row r="117" customFormat="false" ht="26.25" hidden="false" customHeight="true" outlineLevel="0" collapsed="false">
      <c r="A117" s="11" t="n">
        <v>115</v>
      </c>
      <c r="B117" s="12" t="s">
        <v>226</v>
      </c>
      <c r="C117" s="17" t="s">
        <v>305</v>
      </c>
      <c r="D117" s="14" t="s">
        <v>198</v>
      </c>
      <c r="E117" s="12" t="s">
        <v>22</v>
      </c>
      <c r="F117" s="15" t="n">
        <v>41820</v>
      </c>
      <c r="G117" s="16" t="s">
        <v>306</v>
      </c>
      <c r="H117" s="14" t="s">
        <v>14</v>
      </c>
    </row>
    <row r="118" customFormat="false" ht="26.25" hidden="false" customHeight="true" outlineLevel="0" collapsed="false">
      <c r="A118" s="11" t="n">
        <v>116</v>
      </c>
      <c r="B118" s="12" t="s">
        <v>232</v>
      </c>
      <c r="C118" s="17" t="s">
        <v>307</v>
      </c>
      <c r="D118" s="14" t="s">
        <v>198</v>
      </c>
      <c r="E118" s="12" t="s">
        <v>22</v>
      </c>
      <c r="F118" s="15" t="n">
        <v>41821</v>
      </c>
      <c r="G118" s="16" t="s">
        <v>308</v>
      </c>
      <c r="H118" s="14" t="s">
        <v>14</v>
      </c>
    </row>
    <row r="119" customFormat="false" ht="26.25" hidden="false" customHeight="true" outlineLevel="0" collapsed="false">
      <c r="A119" s="11" t="n">
        <v>117</v>
      </c>
      <c r="B119" s="12" t="s">
        <v>241</v>
      </c>
      <c r="C119" s="17" t="s">
        <v>242</v>
      </c>
      <c r="D119" s="14" t="s">
        <v>198</v>
      </c>
      <c r="E119" s="12" t="s">
        <v>22</v>
      </c>
      <c r="F119" s="15" t="n">
        <v>41845</v>
      </c>
      <c r="G119" s="16" t="s">
        <v>309</v>
      </c>
      <c r="H119" s="14" t="s">
        <v>14</v>
      </c>
    </row>
    <row r="120" customFormat="false" ht="26.25" hidden="false" customHeight="true" outlineLevel="0" collapsed="false">
      <c r="A120" s="11" t="n">
        <v>118</v>
      </c>
      <c r="B120" s="12" t="s">
        <v>244</v>
      </c>
      <c r="C120" s="17" t="s">
        <v>245</v>
      </c>
      <c r="D120" s="14" t="s">
        <v>198</v>
      </c>
      <c r="E120" s="12" t="s">
        <v>22</v>
      </c>
      <c r="F120" s="15" t="n">
        <v>41845</v>
      </c>
      <c r="G120" s="16" t="s">
        <v>310</v>
      </c>
      <c r="H120" s="14" t="s">
        <v>14</v>
      </c>
    </row>
    <row r="121" customFormat="false" ht="26.25" hidden="false" customHeight="true" outlineLevel="0" collapsed="false">
      <c r="A121" s="11" t="n">
        <v>119</v>
      </c>
      <c r="B121" s="12" t="s">
        <v>254</v>
      </c>
      <c r="C121" s="13" t="s">
        <v>311</v>
      </c>
      <c r="D121" s="14" t="s">
        <v>198</v>
      </c>
      <c r="E121" s="12" t="s">
        <v>22</v>
      </c>
      <c r="F121" s="15" t="n">
        <v>41855</v>
      </c>
      <c r="G121" s="16" t="s">
        <v>312</v>
      </c>
      <c r="H121" s="14" t="s">
        <v>14</v>
      </c>
    </row>
    <row r="122" customFormat="false" ht="26.25" hidden="false" customHeight="true" outlineLevel="0" collapsed="false">
      <c r="A122" s="11" t="n">
        <v>120</v>
      </c>
      <c r="B122" s="12" t="s">
        <v>257</v>
      </c>
      <c r="C122" s="13" t="s">
        <v>311</v>
      </c>
      <c r="D122" s="14" t="s">
        <v>198</v>
      </c>
      <c r="E122" s="12" t="s">
        <v>22</v>
      </c>
      <c r="F122" s="15" t="n">
        <v>41855</v>
      </c>
      <c r="G122" s="16" t="s">
        <v>313</v>
      </c>
      <c r="H122" s="14" t="s">
        <v>14</v>
      </c>
    </row>
    <row r="123" customFormat="false" ht="26.25" hidden="false" customHeight="true" outlineLevel="0" collapsed="false">
      <c r="A123" s="11" t="n">
        <v>121</v>
      </c>
      <c r="B123" s="12" t="s">
        <v>259</v>
      </c>
      <c r="C123" s="13" t="s">
        <v>311</v>
      </c>
      <c r="D123" s="14" t="s">
        <v>198</v>
      </c>
      <c r="E123" s="12" t="s">
        <v>22</v>
      </c>
      <c r="F123" s="15" t="n">
        <v>41855</v>
      </c>
      <c r="G123" s="16" t="s">
        <v>314</v>
      </c>
      <c r="H123" s="14" t="s">
        <v>14</v>
      </c>
    </row>
    <row r="124" customFormat="false" ht="26.25" hidden="false" customHeight="true" outlineLevel="0" collapsed="false">
      <c r="A124" s="11" t="n">
        <v>122</v>
      </c>
      <c r="B124" s="12" t="s">
        <v>261</v>
      </c>
      <c r="C124" s="17" t="s">
        <v>262</v>
      </c>
      <c r="D124" s="14" t="s">
        <v>198</v>
      </c>
      <c r="E124" s="12" t="s">
        <v>22</v>
      </c>
      <c r="F124" s="15" t="n">
        <v>41898</v>
      </c>
      <c r="G124" s="16" t="s">
        <v>315</v>
      </c>
      <c r="H124" s="14" t="s">
        <v>14</v>
      </c>
    </row>
    <row r="125" customFormat="false" ht="26.25" hidden="false" customHeight="true" outlineLevel="0" collapsed="false">
      <c r="A125" s="11" t="n">
        <v>123</v>
      </c>
      <c r="B125" s="12" t="s">
        <v>264</v>
      </c>
      <c r="C125" s="17" t="s">
        <v>265</v>
      </c>
      <c r="D125" s="14" t="s">
        <v>198</v>
      </c>
      <c r="E125" s="12" t="s">
        <v>22</v>
      </c>
      <c r="F125" s="15" t="n">
        <v>41900</v>
      </c>
      <c r="G125" s="16" t="s">
        <v>316</v>
      </c>
      <c r="H125" s="14" t="s">
        <v>14</v>
      </c>
    </row>
    <row r="126" customFormat="false" ht="26.25" hidden="false" customHeight="true" outlineLevel="0" collapsed="false">
      <c r="A126" s="11" t="n">
        <v>124</v>
      </c>
      <c r="B126" s="12" t="s">
        <v>267</v>
      </c>
      <c r="C126" s="17" t="s">
        <v>268</v>
      </c>
      <c r="D126" s="14" t="s">
        <v>198</v>
      </c>
      <c r="E126" s="12" t="s">
        <v>22</v>
      </c>
      <c r="F126" s="15" t="n">
        <v>41900</v>
      </c>
      <c r="G126" s="16" t="s">
        <v>317</v>
      </c>
      <c r="H126" s="14" t="s">
        <v>14</v>
      </c>
    </row>
    <row r="127" customFormat="false" ht="26.25" hidden="false" customHeight="true" outlineLevel="0" collapsed="false">
      <c r="A127" s="11" t="n">
        <v>125</v>
      </c>
      <c r="B127" s="12" t="s">
        <v>270</v>
      </c>
      <c r="C127" s="17" t="s">
        <v>271</v>
      </c>
      <c r="D127" s="14" t="s">
        <v>198</v>
      </c>
      <c r="E127" s="12" t="s">
        <v>22</v>
      </c>
      <c r="F127" s="15" t="n">
        <v>41900</v>
      </c>
      <c r="G127" s="16" t="s">
        <v>318</v>
      </c>
      <c r="H127" s="14" t="s">
        <v>14</v>
      </c>
    </row>
    <row r="128" customFormat="false" ht="26.25" hidden="false" customHeight="true" outlineLevel="0" collapsed="false">
      <c r="A128" s="11" t="n">
        <v>126</v>
      </c>
      <c r="B128" s="12" t="s">
        <v>273</v>
      </c>
      <c r="C128" s="17" t="s">
        <v>274</v>
      </c>
      <c r="D128" s="14" t="s">
        <v>198</v>
      </c>
      <c r="E128" s="12" t="s">
        <v>22</v>
      </c>
      <c r="F128" s="15" t="n">
        <v>41900</v>
      </c>
      <c r="G128" s="16" t="s">
        <v>319</v>
      </c>
      <c r="H128" s="14" t="s">
        <v>14</v>
      </c>
    </row>
    <row r="129" customFormat="false" ht="26.25" hidden="false" customHeight="true" outlineLevel="0" collapsed="false">
      <c r="A129" s="11" t="n">
        <v>127</v>
      </c>
      <c r="B129" s="12" t="s">
        <v>276</v>
      </c>
      <c r="C129" s="17" t="s">
        <v>277</v>
      </c>
      <c r="D129" s="14" t="s">
        <v>198</v>
      </c>
      <c r="E129" s="12" t="s">
        <v>22</v>
      </c>
      <c r="F129" s="15" t="n">
        <v>41900</v>
      </c>
      <c r="G129" s="16" t="s">
        <v>320</v>
      </c>
      <c r="H129" s="14" t="s">
        <v>14</v>
      </c>
    </row>
    <row r="130" customFormat="false" ht="26.25" hidden="false" customHeight="true" outlineLevel="0" collapsed="false">
      <c r="A130" s="11" t="n">
        <v>128</v>
      </c>
      <c r="B130" s="12" t="s">
        <v>279</v>
      </c>
      <c r="C130" s="17" t="s">
        <v>280</v>
      </c>
      <c r="D130" s="14" t="s">
        <v>198</v>
      </c>
      <c r="E130" s="12" t="s">
        <v>22</v>
      </c>
      <c r="F130" s="15" t="n">
        <v>41900</v>
      </c>
      <c r="G130" s="16" t="s">
        <v>321</v>
      </c>
      <c r="H130" s="14" t="s">
        <v>14</v>
      </c>
    </row>
    <row r="131" customFormat="false" ht="26.25" hidden="false" customHeight="true" outlineLevel="0" collapsed="false">
      <c r="A131" s="11" t="n">
        <v>129</v>
      </c>
      <c r="B131" s="12" t="s">
        <v>282</v>
      </c>
      <c r="C131" s="13" t="s">
        <v>283</v>
      </c>
      <c r="D131" s="14" t="s">
        <v>198</v>
      </c>
      <c r="E131" s="12" t="s">
        <v>22</v>
      </c>
      <c r="F131" s="15" t="n">
        <v>41906</v>
      </c>
      <c r="G131" s="16" t="s">
        <v>322</v>
      </c>
      <c r="H131" s="14" t="s">
        <v>14</v>
      </c>
    </row>
    <row r="132" customFormat="false" ht="26.25" hidden="false" customHeight="true" outlineLevel="0" collapsed="false">
      <c r="A132" s="11" t="n">
        <v>130</v>
      </c>
      <c r="B132" s="12" t="s">
        <v>287</v>
      </c>
      <c r="C132" s="17" t="s">
        <v>288</v>
      </c>
      <c r="D132" s="14" t="s">
        <v>198</v>
      </c>
      <c r="E132" s="12" t="s">
        <v>22</v>
      </c>
      <c r="F132" s="15" t="n">
        <v>41908</v>
      </c>
      <c r="G132" s="16" t="s">
        <v>323</v>
      </c>
      <c r="H132" s="14" t="s">
        <v>14</v>
      </c>
    </row>
    <row r="133" customFormat="false" ht="26.25" hidden="false" customHeight="true" outlineLevel="0" collapsed="false">
      <c r="A133" s="11" t="n">
        <v>131</v>
      </c>
      <c r="B133" s="12" t="s">
        <v>290</v>
      </c>
      <c r="C133" s="17" t="s">
        <v>291</v>
      </c>
      <c r="D133" s="14" t="s">
        <v>198</v>
      </c>
      <c r="E133" s="12" t="s">
        <v>22</v>
      </c>
      <c r="F133" s="15" t="n">
        <v>41908</v>
      </c>
      <c r="G133" s="16" t="s">
        <v>324</v>
      </c>
      <c r="H133" s="14" t="s">
        <v>14</v>
      </c>
    </row>
    <row r="134" customFormat="false" ht="26.25" hidden="false" customHeight="true" outlineLevel="0" collapsed="false">
      <c r="A134" s="11" t="n">
        <v>132</v>
      </c>
      <c r="B134" s="12" t="s">
        <v>325</v>
      </c>
      <c r="C134" s="19" t="s">
        <v>326</v>
      </c>
      <c r="D134" s="14" t="s">
        <v>198</v>
      </c>
      <c r="E134" s="12" t="s">
        <v>12</v>
      </c>
      <c r="F134" s="15" t="n">
        <v>41718</v>
      </c>
      <c r="G134" s="16" t="s">
        <v>327</v>
      </c>
      <c r="H134" s="14" t="s">
        <v>14</v>
      </c>
    </row>
    <row r="135" customFormat="false" ht="26.25" hidden="false" customHeight="true" outlineLevel="0" collapsed="false">
      <c r="A135" s="11" t="n">
        <v>133</v>
      </c>
      <c r="B135" s="12" t="s">
        <v>328</v>
      </c>
      <c r="C135" s="19" t="s">
        <v>329</v>
      </c>
      <c r="D135" s="14" t="s">
        <v>198</v>
      </c>
      <c r="E135" s="12" t="s">
        <v>12</v>
      </c>
      <c r="F135" s="15" t="n">
        <v>41718</v>
      </c>
      <c r="G135" s="16" t="s">
        <v>330</v>
      </c>
      <c r="H135" s="14" t="s">
        <v>14</v>
      </c>
    </row>
    <row r="136" customFormat="false" ht="26.25" hidden="false" customHeight="true" outlineLevel="0" collapsed="false">
      <c r="A136" s="11" t="n">
        <v>134</v>
      </c>
      <c r="B136" s="12" t="s">
        <v>331</v>
      </c>
      <c r="C136" s="17" t="s">
        <v>332</v>
      </c>
      <c r="D136" s="14" t="s">
        <v>198</v>
      </c>
      <c r="E136" s="12" t="s">
        <v>12</v>
      </c>
      <c r="F136" s="15" t="n">
        <v>41863</v>
      </c>
      <c r="G136" s="16" t="s">
        <v>333</v>
      </c>
      <c r="H136" s="14" t="s">
        <v>14</v>
      </c>
    </row>
    <row r="137" customFormat="false" ht="26.25" hidden="false" customHeight="true" outlineLevel="0" collapsed="false">
      <c r="A137" s="11" t="n">
        <v>135</v>
      </c>
      <c r="B137" s="12" t="s">
        <v>334</v>
      </c>
      <c r="C137" s="17" t="s">
        <v>335</v>
      </c>
      <c r="D137" s="14" t="s">
        <v>198</v>
      </c>
      <c r="E137" s="12" t="s">
        <v>12</v>
      </c>
      <c r="F137" s="15" t="n">
        <v>41877</v>
      </c>
      <c r="G137" s="16" t="s">
        <v>336</v>
      </c>
      <c r="H137" s="14" t="s">
        <v>14</v>
      </c>
    </row>
    <row r="138" customFormat="false" ht="26.25" hidden="false" customHeight="true" outlineLevel="0" collapsed="false">
      <c r="A138" s="11" t="n">
        <v>136</v>
      </c>
      <c r="B138" s="12" t="s">
        <v>337</v>
      </c>
      <c r="C138" s="17" t="s">
        <v>335</v>
      </c>
      <c r="D138" s="14" t="s">
        <v>198</v>
      </c>
      <c r="E138" s="12" t="s">
        <v>12</v>
      </c>
      <c r="F138" s="15" t="n">
        <v>41877</v>
      </c>
      <c r="G138" s="16" t="s">
        <v>338</v>
      </c>
      <c r="H138" s="14" t="s">
        <v>14</v>
      </c>
    </row>
    <row r="139" customFormat="false" ht="26.25" hidden="false" customHeight="true" outlineLevel="0" collapsed="false">
      <c r="A139" s="11" t="n">
        <v>137</v>
      </c>
      <c r="B139" s="12" t="s">
        <v>325</v>
      </c>
      <c r="C139" s="13" t="s">
        <v>326</v>
      </c>
      <c r="D139" s="14" t="s">
        <v>198</v>
      </c>
      <c r="E139" s="12" t="s">
        <v>22</v>
      </c>
      <c r="F139" s="15" t="n">
        <v>41718</v>
      </c>
      <c r="G139" s="16" t="s">
        <v>339</v>
      </c>
      <c r="H139" s="14" t="s">
        <v>14</v>
      </c>
    </row>
    <row r="140" customFormat="false" ht="26.25" hidden="false" customHeight="true" outlineLevel="0" collapsed="false">
      <c r="A140" s="11" t="n">
        <v>138</v>
      </c>
      <c r="B140" s="12" t="s">
        <v>328</v>
      </c>
      <c r="C140" s="13" t="s">
        <v>329</v>
      </c>
      <c r="D140" s="14" t="s">
        <v>198</v>
      </c>
      <c r="E140" s="12" t="s">
        <v>22</v>
      </c>
      <c r="F140" s="15" t="n">
        <v>41718</v>
      </c>
      <c r="G140" s="16" t="s">
        <v>340</v>
      </c>
      <c r="H140" s="14" t="s">
        <v>14</v>
      </c>
    </row>
    <row r="141" customFormat="false" ht="26.25" hidden="false" customHeight="true" outlineLevel="0" collapsed="false">
      <c r="A141" s="11" t="n">
        <v>139</v>
      </c>
      <c r="B141" s="12" t="s">
        <v>331</v>
      </c>
      <c r="C141" s="17" t="s">
        <v>332</v>
      </c>
      <c r="D141" s="14" t="s">
        <v>198</v>
      </c>
      <c r="E141" s="12" t="s">
        <v>22</v>
      </c>
      <c r="F141" s="15" t="n">
        <v>41863</v>
      </c>
      <c r="G141" s="16" t="s">
        <v>341</v>
      </c>
      <c r="H141" s="14" t="s">
        <v>14</v>
      </c>
    </row>
    <row r="142" customFormat="false" ht="26.25" hidden="false" customHeight="true" outlineLevel="0" collapsed="false">
      <c r="A142" s="11" t="n">
        <v>140</v>
      </c>
      <c r="B142" s="12" t="s">
        <v>334</v>
      </c>
      <c r="C142" s="17" t="s">
        <v>335</v>
      </c>
      <c r="D142" s="14" t="s">
        <v>198</v>
      </c>
      <c r="E142" s="12" t="s">
        <v>22</v>
      </c>
      <c r="F142" s="15" t="n">
        <v>41877</v>
      </c>
      <c r="G142" s="16" t="s">
        <v>342</v>
      </c>
      <c r="H142" s="14" t="s">
        <v>14</v>
      </c>
    </row>
    <row r="143" customFormat="false" ht="26.25" hidden="false" customHeight="true" outlineLevel="0" collapsed="false">
      <c r="A143" s="11" t="n">
        <v>141</v>
      </c>
      <c r="B143" s="12" t="s">
        <v>337</v>
      </c>
      <c r="C143" s="17" t="s">
        <v>335</v>
      </c>
      <c r="D143" s="14" t="s">
        <v>198</v>
      </c>
      <c r="E143" s="12" t="s">
        <v>22</v>
      </c>
      <c r="F143" s="15" t="n">
        <v>41877</v>
      </c>
      <c r="G143" s="16" t="s">
        <v>343</v>
      </c>
      <c r="H143" s="14" t="s">
        <v>14</v>
      </c>
    </row>
    <row r="144" customFormat="false" ht="26.25" hidden="false" customHeight="true" outlineLevel="0" collapsed="false">
      <c r="A144" s="11" t="n">
        <v>142</v>
      </c>
      <c r="B144" s="12" t="s">
        <v>344</v>
      </c>
      <c r="C144" s="17" t="s">
        <v>345</v>
      </c>
      <c r="D144" s="14" t="s">
        <v>198</v>
      </c>
      <c r="E144" s="12" t="s">
        <v>12</v>
      </c>
      <c r="F144" s="15" t="n">
        <v>41641</v>
      </c>
      <c r="G144" s="16" t="s">
        <v>346</v>
      </c>
      <c r="H144" s="14" t="s">
        <v>46</v>
      </c>
    </row>
    <row r="145" customFormat="false" ht="26.25" hidden="false" customHeight="true" outlineLevel="0" collapsed="false">
      <c r="A145" s="11" t="n">
        <v>143</v>
      </c>
      <c r="B145" s="12" t="s">
        <v>347</v>
      </c>
      <c r="C145" s="17" t="s">
        <v>348</v>
      </c>
      <c r="D145" s="14" t="s">
        <v>198</v>
      </c>
      <c r="E145" s="12" t="s">
        <v>12</v>
      </c>
      <c r="F145" s="15" t="n">
        <v>41642</v>
      </c>
      <c r="G145" s="16" t="s">
        <v>349</v>
      </c>
      <c r="H145" s="14" t="s">
        <v>46</v>
      </c>
    </row>
    <row r="146" customFormat="false" ht="26.25" hidden="false" customHeight="true" outlineLevel="0" collapsed="false">
      <c r="A146" s="11" t="n">
        <v>144</v>
      </c>
      <c r="B146" s="12" t="s">
        <v>350</v>
      </c>
      <c r="C146" s="17" t="s">
        <v>351</v>
      </c>
      <c r="D146" s="14" t="s">
        <v>198</v>
      </c>
      <c r="E146" s="12" t="s">
        <v>12</v>
      </c>
      <c r="F146" s="15" t="n">
        <v>41678</v>
      </c>
      <c r="G146" s="16" t="s">
        <v>352</v>
      </c>
      <c r="H146" s="14" t="s">
        <v>46</v>
      </c>
    </row>
    <row r="147" customFormat="false" ht="26.25" hidden="false" customHeight="true" outlineLevel="0" collapsed="false">
      <c r="A147" s="11" t="n">
        <v>145</v>
      </c>
      <c r="B147" s="12" t="s">
        <v>353</v>
      </c>
      <c r="C147" s="17" t="s">
        <v>354</v>
      </c>
      <c r="D147" s="14" t="s">
        <v>198</v>
      </c>
      <c r="E147" s="12" t="s">
        <v>12</v>
      </c>
      <c r="F147" s="15" t="n">
        <v>41691</v>
      </c>
      <c r="G147" s="16" t="s">
        <v>355</v>
      </c>
      <c r="H147" s="14" t="s">
        <v>46</v>
      </c>
    </row>
    <row r="148" customFormat="false" ht="26.25" hidden="false" customHeight="true" outlineLevel="0" collapsed="false">
      <c r="A148" s="11" t="n">
        <v>146</v>
      </c>
      <c r="B148" s="12" t="s">
        <v>356</v>
      </c>
      <c r="C148" s="17" t="s">
        <v>357</v>
      </c>
      <c r="D148" s="14" t="s">
        <v>198</v>
      </c>
      <c r="E148" s="12" t="s">
        <v>12</v>
      </c>
      <c r="F148" s="15" t="n">
        <v>41697</v>
      </c>
      <c r="G148" s="16" t="s">
        <v>358</v>
      </c>
      <c r="H148" s="14" t="s">
        <v>46</v>
      </c>
    </row>
    <row r="149" customFormat="false" ht="26.25" hidden="false" customHeight="true" outlineLevel="0" collapsed="false">
      <c r="A149" s="11" t="n">
        <v>147</v>
      </c>
      <c r="B149" s="12" t="s">
        <v>359</v>
      </c>
      <c r="C149" s="17" t="s">
        <v>360</v>
      </c>
      <c r="D149" s="14" t="s">
        <v>198</v>
      </c>
      <c r="E149" s="12" t="s">
        <v>12</v>
      </c>
      <c r="F149" s="15" t="n">
        <v>41711</v>
      </c>
      <c r="G149" s="16" t="s">
        <v>361</v>
      </c>
      <c r="H149" s="14" t="s">
        <v>46</v>
      </c>
    </row>
    <row r="150" customFormat="false" ht="26.25" hidden="false" customHeight="true" outlineLevel="0" collapsed="false">
      <c r="A150" s="11" t="n">
        <v>148</v>
      </c>
      <c r="B150" s="12" t="s">
        <v>362</v>
      </c>
      <c r="C150" s="17" t="s">
        <v>363</v>
      </c>
      <c r="D150" s="14" t="s">
        <v>198</v>
      </c>
      <c r="E150" s="12" t="s">
        <v>12</v>
      </c>
      <c r="F150" s="15" t="n">
        <v>41718</v>
      </c>
      <c r="G150" s="16" t="s">
        <v>364</v>
      </c>
      <c r="H150" s="14" t="s">
        <v>46</v>
      </c>
    </row>
    <row r="151" customFormat="false" ht="26.25" hidden="false" customHeight="true" outlineLevel="0" collapsed="false">
      <c r="A151" s="11" t="n">
        <v>149</v>
      </c>
      <c r="B151" s="12" t="s">
        <v>365</v>
      </c>
      <c r="C151" s="17" t="s">
        <v>366</v>
      </c>
      <c r="D151" s="14" t="s">
        <v>198</v>
      </c>
      <c r="E151" s="12" t="s">
        <v>12</v>
      </c>
      <c r="F151" s="15" t="n">
        <v>41727</v>
      </c>
      <c r="G151" s="16" t="s">
        <v>367</v>
      </c>
      <c r="H151" s="14" t="s">
        <v>46</v>
      </c>
    </row>
    <row r="152" customFormat="false" ht="26.25" hidden="false" customHeight="true" outlineLevel="0" collapsed="false">
      <c r="A152" s="11" t="n">
        <v>150</v>
      </c>
      <c r="B152" s="12" t="s">
        <v>368</v>
      </c>
      <c r="C152" s="17" t="s">
        <v>360</v>
      </c>
      <c r="D152" s="14" t="s">
        <v>198</v>
      </c>
      <c r="E152" s="12" t="s">
        <v>12</v>
      </c>
      <c r="F152" s="15" t="n">
        <v>41729</v>
      </c>
      <c r="G152" s="16" t="s">
        <v>369</v>
      </c>
      <c r="H152" s="14" t="s">
        <v>46</v>
      </c>
    </row>
    <row r="153" customFormat="false" ht="26.25" hidden="false" customHeight="true" outlineLevel="0" collapsed="false">
      <c r="A153" s="11" t="n">
        <v>151</v>
      </c>
      <c r="B153" s="12" t="s">
        <v>370</v>
      </c>
      <c r="C153" s="17" t="s">
        <v>371</v>
      </c>
      <c r="D153" s="14" t="s">
        <v>198</v>
      </c>
      <c r="E153" s="12" t="s">
        <v>12</v>
      </c>
      <c r="F153" s="15" t="n">
        <v>41744</v>
      </c>
      <c r="G153" s="16" t="s">
        <v>372</v>
      </c>
      <c r="H153" s="14" t="s">
        <v>46</v>
      </c>
    </row>
    <row r="154" customFormat="false" ht="26.25" hidden="false" customHeight="true" outlineLevel="0" collapsed="false">
      <c r="A154" s="11" t="n">
        <v>152</v>
      </c>
      <c r="B154" s="12" t="s">
        <v>373</v>
      </c>
      <c r="C154" s="17" t="s">
        <v>374</v>
      </c>
      <c r="D154" s="14" t="s">
        <v>198</v>
      </c>
      <c r="E154" s="12" t="s">
        <v>12</v>
      </c>
      <c r="F154" s="15" t="n">
        <v>41745</v>
      </c>
      <c r="G154" s="16" t="s">
        <v>375</v>
      </c>
      <c r="H154" s="14" t="s">
        <v>46</v>
      </c>
    </row>
    <row r="155" customFormat="false" ht="26.25" hidden="false" customHeight="true" outlineLevel="0" collapsed="false">
      <c r="A155" s="11" t="n">
        <v>153</v>
      </c>
      <c r="B155" s="12" t="s">
        <v>376</v>
      </c>
      <c r="C155" s="17" t="s">
        <v>377</v>
      </c>
      <c r="D155" s="14" t="s">
        <v>198</v>
      </c>
      <c r="E155" s="12" t="s">
        <v>12</v>
      </c>
      <c r="F155" s="15" t="n">
        <v>41746</v>
      </c>
      <c r="G155" s="16" t="s">
        <v>378</v>
      </c>
      <c r="H155" s="14" t="s">
        <v>46</v>
      </c>
    </row>
    <row r="156" customFormat="false" ht="26.25" hidden="false" customHeight="true" outlineLevel="0" collapsed="false">
      <c r="A156" s="11" t="n">
        <v>154</v>
      </c>
      <c r="B156" s="12" t="s">
        <v>379</v>
      </c>
      <c r="C156" s="17" t="s">
        <v>380</v>
      </c>
      <c r="D156" s="14" t="s">
        <v>198</v>
      </c>
      <c r="E156" s="12" t="s">
        <v>12</v>
      </c>
      <c r="F156" s="15" t="n">
        <v>41746</v>
      </c>
      <c r="G156" s="16" t="s">
        <v>381</v>
      </c>
      <c r="H156" s="14" t="s">
        <v>46</v>
      </c>
    </row>
    <row r="157" customFormat="false" ht="26.25" hidden="false" customHeight="true" outlineLevel="0" collapsed="false">
      <c r="A157" s="11" t="n">
        <v>155</v>
      </c>
      <c r="B157" s="12" t="s">
        <v>382</v>
      </c>
      <c r="C157" s="17" t="s">
        <v>383</v>
      </c>
      <c r="D157" s="14" t="s">
        <v>198</v>
      </c>
      <c r="E157" s="12" t="s">
        <v>12</v>
      </c>
      <c r="F157" s="15" t="n">
        <v>41757</v>
      </c>
      <c r="G157" s="16" t="s">
        <v>384</v>
      </c>
      <c r="H157" s="14" t="s">
        <v>46</v>
      </c>
    </row>
    <row r="158" customFormat="false" ht="26.25" hidden="false" customHeight="true" outlineLevel="0" collapsed="false">
      <c r="A158" s="11" t="n">
        <v>156</v>
      </c>
      <c r="B158" s="12" t="s">
        <v>385</v>
      </c>
      <c r="C158" s="17" t="s">
        <v>386</v>
      </c>
      <c r="D158" s="14" t="s">
        <v>198</v>
      </c>
      <c r="E158" s="12" t="s">
        <v>12</v>
      </c>
      <c r="F158" s="15" t="n">
        <v>41767</v>
      </c>
      <c r="G158" s="16" t="s">
        <v>387</v>
      </c>
      <c r="H158" s="14" t="s">
        <v>46</v>
      </c>
    </row>
    <row r="159" customFormat="false" ht="26.25" hidden="false" customHeight="true" outlineLevel="0" collapsed="false">
      <c r="A159" s="11" t="n">
        <v>157</v>
      </c>
      <c r="B159" s="12" t="s">
        <v>388</v>
      </c>
      <c r="C159" s="17" t="s">
        <v>389</v>
      </c>
      <c r="D159" s="14" t="s">
        <v>198</v>
      </c>
      <c r="E159" s="12" t="s">
        <v>12</v>
      </c>
      <c r="F159" s="15" t="n">
        <v>41773</v>
      </c>
      <c r="G159" s="16" t="s">
        <v>390</v>
      </c>
      <c r="H159" s="14" t="s">
        <v>46</v>
      </c>
    </row>
    <row r="160" customFormat="false" ht="26.25" hidden="false" customHeight="true" outlineLevel="0" collapsed="false">
      <c r="A160" s="11" t="n">
        <v>158</v>
      </c>
      <c r="B160" s="12" t="s">
        <v>391</v>
      </c>
      <c r="C160" s="17" t="s">
        <v>392</v>
      </c>
      <c r="D160" s="14" t="s">
        <v>198</v>
      </c>
      <c r="E160" s="12" t="s">
        <v>12</v>
      </c>
      <c r="F160" s="15" t="n">
        <v>41795</v>
      </c>
      <c r="G160" s="16" t="s">
        <v>393</v>
      </c>
      <c r="H160" s="14" t="s">
        <v>46</v>
      </c>
    </row>
    <row r="161" customFormat="false" ht="26.25" hidden="false" customHeight="true" outlineLevel="0" collapsed="false">
      <c r="A161" s="11" t="n">
        <v>159</v>
      </c>
      <c r="B161" s="12" t="s">
        <v>394</v>
      </c>
      <c r="C161" s="17" t="s">
        <v>395</v>
      </c>
      <c r="D161" s="14" t="s">
        <v>198</v>
      </c>
      <c r="E161" s="12" t="s">
        <v>12</v>
      </c>
      <c r="F161" s="15" t="n">
        <v>41850</v>
      </c>
      <c r="G161" s="16" t="s">
        <v>396</v>
      </c>
      <c r="H161" s="14" t="s">
        <v>46</v>
      </c>
    </row>
    <row r="162" customFormat="false" ht="26.25" hidden="false" customHeight="true" outlineLevel="0" collapsed="false">
      <c r="A162" s="11" t="n">
        <v>160</v>
      </c>
      <c r="B162" s="12" t="s">
        <v>397</v>
      </c>
      <c r="C162" s="17" t="s">
        <v>398</v>
      </c>
      <c r="D162" s="14" t="s">
        <v>198</v>
      </c>
      <c r="E162" s="12" t="s">
        <v>12</v>
      </c>
      <c r="F162" s="15" t="n">
        <v>41850</v>
      </c>
      <c r="G162" s="16" t="s">
        <v>399</v>
      </c>
      <c r="H162" s="14" t="s">
        <v>46</v>
      </c>
    </row>
    <row r="163" customFormat="false" ht="26.25" hidden="false" customHeight="true" outlineLevel="0" collapsed="false">
      <c r="A163" s="11" t="n">
        <v>161</v>
      </c>
      <c r="B163" s="12" t="s">
        <v>400</v>
      </c>
      <c r="C163" s="17" t="s">
        <v>345</v>
      </c>
      <c r="D163" s="14" t="s">
        <v>198</v>
      </c>
      <c r="E163" s="12" t="s">
        <v>116</v>
      </c>
      <c r="F163" s="15" t="n">
        <v>41641</v>
      </c>
      <c r="G163" s="16" t="s">
        <v>401</v>
      </c>
      <c r="H163" s="14" t="s">
        <v>46</v>
      </c>
    </row>
    <row r="164" customFormat="false" ht="26.25" hidden="false" customHeight="true" outlineLevel="0" collapsed="false">
      <c r="A164" s="11" t="n">
        <v>162</v>
      </c>
      <c r="B164" s="12" t="s">
        <v>402</v>
      </c>
      <c r="C164" s="17" t="s">
        <v>403</v>
      </c>
      <c r="D164" s="14" t="s">
        <v>198</v>
      </c>
      <c r="E164" s="12" t="s">
        <v>116</v>
      </c>
      <c r="F164" s="15" t="n">
        <v>41642</v>
      </c>
      <c r="G164" s="16" t="s">
        <v>404</v>
      </c>
      <c r="H164" s="14" t="s">
        <v>46</v>
      </c>
    </row>
    <row r="165" customFormat="false" ht="26.25" hidden="false" customHeight="true" outlineLevel="0" collapsed="false">
      <c r="A165" s="11" t="n">
        <v>163</v>
      </c>
      <c r="B165" s="12" t="s">
        <v>405</v>
      </c>
      <c r="C165" s="17" t="s">
        <v>351</v>
      </c>
      <c r="D165" s="14" t="s">
        <v>198</v>
      </c>
      <c r="E165" s="12" t="s">
        <v>116</v>
      </c>
      <c r="F165" s="15" t="n">
        <v>41678</v>
      </c>
      <c r="G165" s="16" t="s">
        <v>406</v>
      </c>
      <c r="H165" s="14" t="s">
        <v>46</v>
      </c>
    </row>
    <row r="166" customFormat="false" ht="26.25" hidden="false" customHeight="true" outlineLevel="0" collapsed="false">
      <c r="A166" s="11" t="n">
        <v>164</v>
      </c>
      <c r="B166" s="12" t="s">
        <v>407</v>
      </c>
      <c r="C166" s="17" t="s">
        <v>354</v>
      </c>
      <c r="D166" s="14" t="s">
        <v>198</v>
      </c>
      <c r="E166" s="12" t="s">
        <v>116</v>
      </c>
      <c r="F166" s="15" t="n">
        <v>41691</v>
      </c>
      <c r="G166" s="16" t="s">
        <v>408</v>
      </c>
      <c r="H166" s="14" t="s">
        <v>46</v>
      </c>
    </row>
    <row r="167" customFormat="false" ht="26.25" hidden="false" customHeight="true" outlineLevel="0" collapsed="false">
      <c r="A167" s="11" t="n">
        <v>165</v>
      </c>
      <c r="B167" s="12" t="s">
        <v>409</v>
      </c>
      <c r="C167" s="17" t="s">
        <v>410</v>
      </c>
      <c r="D167" s="14" t="s">
        <v>198</v>
      </c>
      <c r="E167" s="12" t="s">
        <v>116</v>
      </c>
      <c r="F167" s="15" t="n">
        <v>41694</v>
      </c>
      <c r="G167" s="16" t="s">
        <v>411</v>
      </c>
      <c r="H167" s="14" t="s">
        <v>46</v>
      </c>
    </row>
    <row r="168" customFormat="false" ht="26.25" hidden="false" customHeight="true" outlineLevel="0" collapsed="false">
      <c r="A168" s="11" t="n">
        <v>166</v>
      </c>
      <c r="B168" s="12" t="s">
        <v>412</v>
      </c>
      <c r="C168" s="17" t="s">
        <v>357</v>
      </c>
      <c r="D168" s="14" t="s">
        <v>198</v>
      </c>
      <c r="E168" s="12" t="s">
        <v>116</v>
      </c>
      <c r="F168" s="15" t="n">
        <v>41697</v>
      </c>
      <c r="G168" s="16" t="s">
        <v>413</v>
      </c>
      <c r="H168" s="14" t="s">
        <v>46</v>
      </c>
    </row>
    <row r="169" customFormat="false" ht="26.25" hidden="false" customHeight="true" outlineLevel="0" collapsed="false">
      <c r="A169" s="11" t="n">
        <v>167</v>
      </c>
      <c r="B169" s="12" t="s">
        <v>414</v>
      </c>
      <c r="C169" s="17" t="s">
        <v>360</v>
      </c>
      <c r="D169" s="14" t="s">
        <v>198</v>
      </c>
      <c r="E169" s="12" t="s">
        <v>116</v>
      </c>
      <c r="F169" s="15" t="n">
        <v>41711</v>
      </c>
      <c r="G169" s="16" t="s">
        <v>415</v>
      </c>
      <c r="H169" s="14" t="s">
        <v>46</v>
      </c>
    </row>
    <row r="170" customFormat="false" ht="26.25" hidden="false" customHeight="true" outlineLevel="0" collapsed="false">
      <c r="A170" s="11" t="n">
        <v>168</v>
      </c>
      <c r="B170" s="12" t="s">
        <v>359</v>
      </c>
      <c r="C170" s="17" t="s">
        <v>360</v>
      </c>
      <c r="D170" s="14" t="s">
        <v>198</v>
      </c>
      <c r="E170" s="12" t="s">
        <v>116</v>
      </c>
      <c r="F170" s="15" t="n">
        <v>41729</v>
      </c>
      <c r="G170" s="16" t="s">
        <v>416</v>
      </c>
      <c r="H170" s="14" t="s">
        <v>46</v>
      </c>
    </row>
    <row r="171" customFormat="false" ht="26.25" hidden="false" customHeight="true" outlineLevel="0" collapsed="false">
      <c r="A171" s="11" t="n">
        <v>169</v>
      </c>
      <c r="B171" s="12" t="s">
        <v>417</v>
      </c>
      <c r="C171" s="17" t="s">
        <v>418</v>
      </c>
      <c r="D171" s="14" t="s">
        <v>198</v>
      </c>
      <c r="E171" s="12" t="s">
        <v>116</v>
      </c>
      <c r="F171" s="15" t="n">
        <v>41733</v>
      </c>
      <c r="G171" s="16" t="s">
        <v>419</v>
      </c>
      <c r="H171" s="14" t="s">
        <v>46</v>
      </c>
    </row>
    <row r="172" customFormat="false" ht="26.25" hidden="false" customHeight="true" outlineLevel="0" collapsed="false">
      <c r="A172" s="11" t="n">
        <v>170</v>
      </c>
      <c r="B172" s="12" t="s">
        <v>420</v>
      </c>
      <c r="C172" s="17" t="s">
        <v>374</v>
      </c>
      <c r="D172" s="14" t="s">
        <v>198</v>
      </c>
      <c r="E172" s="12" t="s">
        <v>116</v>
      </c>
      <c r="F172" s="15" t="n">
        <v>41745</v>
      </c>
      <c r="G172" s="16" t="s">
        <v>421</v>
      </c>
      <c r="H172" s="14" t="s">
        <v>46</v>
      </c>
    </row>
    <row r="173" customFormat="false" ht="26.25" hidden="false" customHeight="true" outlineLevel="0" collapsed="false">
      <c r="A173" s="11" t="n">
        <v>171</v>
      </c>
      <c r="B173" s="12" t="s">
        <v>422</v>
      </c>
      <c r="C173" s="17" t="s">
        <v>377</v>
      </c>
      <c r="D173" s="14" t="s">
        <v>198</v>
      </c>
      <c r="E173" s="12" t="s">
        <v>116</v>
      </c>
      <c r="F173" s="15" t="n">
        <v>41746</v>
      </c>
      <c r="G173" s="16" t="s">
        <v>423</v>
      </c>
      <c r="H173" s="14" t="s">
        <v>46</v>
      </c>
    </row>
    <row r="174" customFormat="false" ht="26.25" hidden="false" customHeight="true" outlineLevel="0" collapsed="false">
      <c r="A174" s="11" t="n">
        <v>172</v>
      </c>
      <c r="B174" s="12" t="s">
        <v>424</v>
      </c>
      <c r="C174" s="17" t="s">
        <v>380</v>
      </c>
      <c r="D174" s="14" t="s">
        <v>198</v>
      </c>
      <c r="E174" s="12" t="s">
        <v>116</v>
      </c>
      <c r="F174" s="15" t="n">
        <v>41746</v>
      </c>
      <c r="G174" s="16" t="s">
        <v>425</v>
      </c>
      <c r="H174" s="14" t="s">
        <v>46</v>
      </c>
    </row>
    <row r="175" customFormat="false" ht="26.25" hidden="false" customHeight="true" outlineLevel="0" collapsed="false">
      <c r="A175" s="11" t="n">
        <v>173</v>
      </c>
      <c r="B175" s="12" t="s">
        <v>426</v>
      </c>
      <c r="C175" s="17" t="s">
        <v>383</v>
      </c>
      <c r="D175" s="14" t="s">
        <v>198</v>
      </c>
      <c r="E175" s="12" t="s">
        <v>116</v>
      </c>
      <c r="F175" s="15" t="n">
        <v>41757</v>
      </c>
      <c r="G175" s="16" t="s">
        <v>427</v>
      </c>
      <c r="H175" s="14" t="s">
        <v>46</v>
      </c>
    </row>
    <row r="176" customFormat="false" ht="26.25" hidden="false" customHeight="true" outlineLevel="0" collapsed="false">
      <c r="A176" s="11" t="n">
        <v>174</v>
      </c>
      <c r="B176" s="12" t="s">
        <v>428</v>
      </c>
      <c r="C176" s="17" t="s">
        <v>429</v>
      </c>
      <c r="D176" s="14" t="s">
        <v>198</v>
      </c>
      <c r="E176" s="12" t="s">
        <v>116</v>
      </c>
      <c r="F176" s="15" t="n">
        <v>41767</v>
      </c>
      <c r="G176" s="16" t="s">
        <v>430</v>
      </c>
      <c r="H176" s="14" t="s">
        <v>46</v>
      </c>
    </row>
    <row r="177" customFormat="false" ht="26.25" hidden="false" customHeight="true" outlineLevel="0" collapsed="false">
      <c r="A177" s="11" t="n">
        <v>175</v>
      </c>
      <c r="B177" s="12" t="s">
        <v>431</v>
      </c>
      <c r="C177" s="17" t="s">
        <v>389</v>
      </c>
      <c r="D177" s="14" t="s">
        <v>198</v>
      </c>
      <c r="E177" s="12" t="s">
        <v>116</v>
      </c>
      <c r="F177" s="15" t="n">
        <v>41773</v>
      </c>
      <c r="G177" s="16" t="s">
        <v>432</v>
      </c>
      <c r="H177" s="14" t="s">
        <v>46</v>
      </c>
    </row>
    <row r="178" customFormat="false" ht="26.25" hidden="false" customHeight="true" outlineLevel="0" collapsed="false">
      <c r="A178" s="11" t="n">
        <v>176</v>
      </c>
      <c r="B178" s="12" t="s">
        <v>433</v>
      </c>
      <c r="C178" s="17" t="s">
        <v>434</v>
      </c>
      <c r="D178" s="14" t="s">
        <v>198</v>
      </c>
      <c r="E178" s="12" t="s">
        <v>116</v>
      </c>
      <c r="F178" s="15" t="n">
        <v>41795</v>
      </c>
      <c r="G178" s="16" t="s">
        <v>435</v>
      </c>
      <c r="H178" s="14" t="s">
        <v>46</v>
      </c>
    </row>
    <row r="179" customFormat="false" ht="26.25" hidden="false" customHeight="true" outlineLevel="0" collapsed="false">
      <c r="A179" s="11" t="n">
        <v>177</v>
      </c>
      <c r="B179" s="12" t="s">
        <v>436</v>
      </c>
      <c r="C179" s="17" t="s">
        <v>437</v>
      </c>
      <c r="D179" s="14" t="s">
        <v>198</v>
      </c>
      <c r="E179" s="12" t="s">
        <v>116</v>
      </c>
      <c r="F179" s="15" t="n">
        <v>41850</v>
      </c>
      <c r="G179" s="16" t="s">
        <v>438</v>
      </c>
      <c r="H179" s="14" t="s">
        <v>46</v>
      </c>
    </row>
    <row r="180" customFormat="false" ht="26.25" hidden="false" customHeight="true" outlineLevel="0" collapsed="false">
      <c r="A180" s="11" t="n">
        <v>178</v>
      </c>
      <c r="B180" s="12" t="s">
        <v>439</v>
      </c>
      <c r="C180" s="17" t="s">
        <v>440</v>
      </c>
      <c r="D180" s="14" t="s">
        <v>198</v>
      </c>
      <c r="E180" s="12" t="s">
        <v>116</v>
      </c>
      <c r="F180" s="15" t="n">
        <v>41850</v>
      </c>
      <c r="G180" s="16" t="s">
        <v>441</v>
      </c>
      <c r="H180" s="14" t="s">
        <v>46</v>
      </c>
    </row>
    <row r="181" customFormat="false" ht="26.25" hidden="false" customHeight="true" outlineLevel="0" collapsed="false">
      <c r="A181" s="11" t="n">
        <v>179</v>
      </c>
      <c r="B181" s="12" t="s">
        <v>442</v>
      </c>
      <c r="C181" s="17" t="s">
        <v>443</v>
      </c>
      <c r="D181" s="14" t="s">
        <v>198</v>
      </c>
      <c r="E181" s="12" t="s">
        <v>116</v>
      </c>
      <c r="F181" s="15" t="n">
        <v>41872</v>
      </c>
      <c r="G181" s="16" t="s">
        <v>444</v>
      </c>
      <c r="H181" s="14" t="s">
        <v>46</v>
      </c>
    </row>
    <row r="182" customFormat="false" ht="26.25" hidden="false" customHeight="true" outlineLevel="0" collapsed="false">
      <c r="A182" s="11" t="n">
        <v>180</v>
      </c>
      <c r="B182" s="12" t="s">
        <v>445</v>
      </c>
      <c r="C182" s="17" t="s">
        <v>446</v>
      </c>
      <c r="D182" s="14" t="s">
        <v>198</v>
      </c>
      <c r="E182" s="12" t="s">
        <v>116</v>
      </c>
      <c r="F182" s="15" t="n">
        <v>41872</v>
      </c>
      <c r="G182" s="16" t="s">
        <v>447</v>
      </c>
      <c r="H182" s="14" t="s">
        <v>46</v>
      </c>
    </row>
    <row r="183" customFormat="false" ht="26.25" hidden="false" customHeight="true" outlineLevel="0" collapsed="false">
      <c r="A183" s="11" t="n">
        <v>181</v>
      </c>
      <c r="B183" s="12" t="s">
        <v>448</v>
      </c>
      <c r="C183" s="13" t="s">
        <v>449</v>
      </c>
      <c r="D183" s="14" t="s">
        <v>450</v>
      </c>
      <c r="E183" s="12" t="s">
        <v>12</v>
      </c>
      <c r="F183" s="15" t="n">
        <v>41922</v>
      </c>
      <c r="G183" s="16" t="s">
        <v>451</v>
      </c>
      <c r="H183" s="14" t="s">
        <v>14</v>
      </c>
    </row>
    <row r="184" customFormat="false" ht="26.25" hidden="false" customHeight="true" outlineLevel="0" collapsed="false">
      <c r="A184" s="11" t="n">
        <v>182</v>
      </c>
      <c r="B184" s="12" t="s">
        <v>452</v>
      </c>
      <c r="C184" s="13" t="s">
        <v>453</v>
      </c>
      <c r="D184" s="20" t="s">
        <v>454</v>
      </c>
      <c r="E184" s="12" t="s">
        <v>12</v>
      </c>
      <c r="F184" s="15" t="n">
        <v>41641</v>
      </c>
      <c r="G184" s="16" t="s">
        <v>455</v>
      </c>
      <c r="H184" s="14" t="s">
        <v>14</v>
      </c>
    </row>
    <row r="185" customFormat="false" ht="26.25" hidden="false" customHeight="true" outlineLevel="0" collapsed="false">
      <c r="A185" s="11" t="n">
        <v>183</v>
      </c>
      <c r="B185" s="12" t="s">
        <v>456</v>
      </c>
      <c r="C185" s="13" t="s">
        <v>457</v>
      </c>
      <c r="D185" s="20" t="s">
        <v>454</v>
      </c>
      <c r="E185" s="12" t="s">
        <v>12</v>
      </c>
      <c r="F185" s="15" t="n">
        <v>41645</v>
      </c>
      <c r="G185" s="16" t="s">
        <v>458</v>
      </c>
      <c r="H185" s="14" t="s">
        <v>14</v>
      </c>
    </row>
    <row r="186" customFormat="false" ht="26.25" hidden="false" customHeight="true" outlineLevel="0" collapsed="false">
      <c r="A186" s="11" t="n">
        <v>184</v>
      </c>
      <c r="B186" s="12" t="s">
        <v>459</v>
      </c>
      <c r="C186" s="13" t="s">
        <v>460</v>
      </c>
      <c r="D186" s="20" t="s">
        <v>454</v>
      </c>
      <c r="E186" s="12" t="s">
        <v>12</v>
      </c>
      <c r="F186" s="15" t="n">
        <v>41653</v>
      </c>
      <c r="G186" s="16" t="s">
        <v>461</v>
      </c>
      <c r="H186" s="14" t="s">
        <v>14</v>
      </c>
    </row>
    <row r="187" customFormat="false" ht="26.25" hidden="false" customHeight="true" outlineLevel="0" collapsed="false">
      <c r="A187" s="11" t="n">
        <v>185</v>
      </c>
      <c r="B187" s="12" t="s">
        <v>462</v>
      </c>
      <c r="C187" s="13" t="s">
        <v>463</v>
      </c>
      <c r="D187" s="20" t="s">
        <v>454</v>
      </c>
      <c r="E187" s="12" t="s">
        <v>12</v>
      </c>
      <c r="F187" s="15" t="n">
        <v>41653</v>
      </c>
      <c r="G187" s="16" t="s">
        <v>464</v>
      </c>
      <c r="H187" s="14" t="s">
        <v>14</v>
      </c>
    </row>
    <row r="188" customFormat="false" ht="26.25" hidden="false" customHeight="true" outlineLevel="0" collapsed="false">
      <c r="A188" s="11" t="n">
        <v>186</v>
      </c>
      <c r="B188" s="12" t="s">
        <v>465</v>
      </c>
      <c r="C188" s="13" t="s">
        <v>466</v>
      </c>
      <c r="D188" s="20" t="s">
        <v>454</v>
      </c>
      <c r="E188" s="12" t="s">
        <v>12</v>
      </c>
      <c r="F188" s="15" t="n">
        <v>41653</v>
      </c>
      <c r="G188" s="16" t="s">
        <v>467</v>
      </c>
      <c r="H188" s="14" t="s">
        <v>14</v>
      </c>
    </row>
    <row r="189" customFormat="false" ht="26.25" hidden="false" customHeight="true" outlineLevel="0" collapsed="false">
      <c r="A189" s="11" t="n">
        <v>187</v>
      </c>
      <c r="B189" s="12" t="s">
        <v>468</v>
      </c>
      <c r="C189" s="13" t="s">
        <v>469</v>
      </c>
      <c r="D189" s="20" t="s">
        <v>454</v>
      </c>
      <c r="E189" s="12" t="s">
        <v>12</v>
      </c>
      <c r="F189" s="15" t="n">
        <v>41653</v>
      </c>
      <c r="G189" s="16" t="s">
        <v>470</v>
      </c>
      <c r="H189" s="14" t="s">
        <v>14</v>
      </c>
    </row>
    <row r="190" customFormat="false" ht="26.25" hidden="false" customHeight="true" outlineLevel="0" collapsed="false">
      <c r="A190" s="11" t="n">
        <v>188</v>
      </c>
      <c r="B190" s="12" t="s">
        <v>471</v>
      </c>
      <c r="C190" s="13" t="s">
        <v>472</v>
      </c>
      <c r="D190" s="20" t="s">
        <v>454</v>
      </c>
      <c r="E190" s="12" t="s">
        <v>12</v>
      </c>
      <c r="F190" s="15" t="n">
        <v>41666</v>
      </c>
      <c r="G190" s="16" t="s">
        <v>473</v>
      </c>
      <c r="H190" s="14" t="s">
        <v>14</v>
      </c>
    </row>
    <row r="191" customFormat="false" ht="26.25" hidden="false" customHeight="true" outlineLevel="0" collapsed="false">
      <c r="A191" s="11" t="n">
        <v>189</v>
      </c>
      <c r="B191" s="12" t="s">
        <v>474</v>
      </c>
      <c r="C191" s="13" t="s">
        <v>472</v>
      </c>
      <c r="D191" s="20" t="s">
        <v>454</v>
      </c>
      <c r="E191" s="12" t="s">
        <v>12</v>
      </c>
      <c r="F191" s="15" t="n">
        <v>41666</v>
      </c>
      <c r="G191" s="16" t="s">
        <v>475</v>
      </c>
      <c r="H191" s="14" t="s">
        <v>14</v>
      </c>
    </row>
    <row r="192" customFormat="false" ht="26.25" hidden="false" customHeight="true" outlineLevel="0" collapsed="false">
      <c r="A192" s="11" t="n">
        <v>190</v>
      </c>
      <c r="B192" s="12" t="s">
        <v>476</v>
      </c>
      <c r="C192" s="17" t="s">
        <v>477</v>
      </c>
      <c r="D192" s="20" t="s">
        <v>454</v>
      </c>
      <c r="E192" s="12" t="s">
        <v>12</v>
      </c>
      <c r="F192" s="15" t="n">
        <v>41667</v>
      </c>
      <c r="G192" s="16" t="s">
        <v>478</v>
      </c>
      <c r="H192" s="14" t="s">
        <v>14</v>
      </c>
    </row>
    <row r="193" customFormat="false" ht="26.25" hidden="false" customHeight="true" outlineLevel="0" collapsed="false">
      <c r="A193" s="11" t="n">
        <v>191</v>
      </c>
      <c r="B193" s="12" t="s">
        <v>479</v>
      </c>
      <c r="C193" s="13" t="s">
        <v>480</v>
      </c>
      <c r="D193" s="20" t="s">
        <v>454</v>
      </c>
      <c r="E193" s="12" t="s">
        <v>12</v>
      </c>
      <c r="F193" s="15" t="n">
        <v>41667</v>
      </c>
      <c r="G193" s="16" t="s">
        <v>481</v>
      </c>
      <c r="H193" s="14" t="s">
        <v>14</v>
      </c>
    </row>
    <row r="194" customFormat="false" ht="26.25" hidden="false" customHeight="true" outlineLevel="0" collapsed="false">
      <c r="A194" s="11" t="n">
        <v>192</v>
      </c>
      <c r="B194" s="12" t="s">
        <v>482</v>
      </c>
      <c r="C194" s="13" t="s">
        <v>483</v>
      </c>
      <c r="D194" s="20" t="s">
        <v>454</v>
      </c>
      <c r="E194" s="12" t="s">
        <v>12</v>
      </c>
      <c r="F194" s="15" t="n">
        <v>41667</v>
      </c>
      <c r="G194" s="16" t="s">
        <v>484</v>
      </c>
      <c r="H194" s="14" t="s">
        <v>14</v>
      </c>
    </row>
    <row r="195" customFormat="false" ht="26.25" hidden="false" customHeight="true" outlineLevel="0" collapsed="false">
      <c r="A195" s="11" t="n">
        <v>193</v>
      </c>
      <c r="B195" s="12" t="s">
        <v>485</v>
      </c>
      <c r="C195" s="17" t="s">
        <v>486</v>
      </c>
      <c r="D195" s="20" t="s">
        <v>454</v>
      </c>
      <c r="E195" s="12" t="s">
        <v>12</v>
      </c>
      <c r="F195" s="15" t="n">
        <v>41667</v>
      </c>
      <c r="G195" s="16" t="s">
        <v>487</v>
      </c>
      <c r="H195" s="14" t="s">
        <v>14</v>
      </c>
    </row>
    <row r="196" customFormat="false" ht="26.25" hidden="false" customHeight="true" outlineLevel="0" collapsed="false">
      <c r="A196" s="11" t="n">
        <v>194</v>
      </c>
      <c r="B196" s="12" t="s">
        <v>488</v>
      </c>
      <c r="C196" s="17" t="s">
        <v>489</v>
      </c>
      <c r="D196" s="20" t="s">
        <v>454</v>
      </c>
      <c r="E196" s="12" t="s">
        <v>12</v>
      </c>
      <c r="F196" s="15" t="n">
        <v>41667</v>
      </c>
      <c r="G196" s="16" t="s">
        <v>490</v>
      </c>
      <c r="H196" s="14" t="s">
        <v>14</v>
      </c>
    </row>
    <row r="197" customFormat="false" ht="26.25" hidden="false" customHeight="true" outlineLevel="0" collapsed="false">
      <c r="A197" s="11" t="n">
        <v>195</v>
      </c>
      <c r="B197" s="12" t="s">
        <v>491</v>
      </c>
      <c r="C197" s="13" t="s">
        <v>492</v>
      </c>
      <c r="D197" s="20" t="s">
        <v>454</v>
      </c>
      <c r="E197" s="12" t="s">
        <v>12</v>
      </c>
      <c r="F197" s="15" t="n">
        <v>41710</v>
      </c>
      <c r="G197" s="16" t="s">
        <v>493</v>
      </c>
      <c r="H197" s="14" t="s">
        <v>14</v>
      </c>
    </row>
    <row r="198" customFormat="false" ht="26.25" hidden="false" customHeight="true" outlineLevel="0" collapsed="false">
      <c r="A198" s="11" t="n">
        <v>196</v>
      </c>
      <c r="B198" s="12" t="s">
        <v>494</v>
      </c>
      <c r="C198" s="13" t="s">
        <v>495</v>
      </c>
      <c r="D198" s="20" t="s">
        <v>454</v>
      </c>
      <c r="E198" s="12" t="s">
        <v>12</v>
      </c>
      <c r="F198" s="15" t="n">
        <v>41710</v>
      </c>
      <c r="G198" s="16" t="s">
        <v>496</v>
      </c>
      <c r="H198" s="14" t="s">
        <v>14</v>
      </c>
    </row>
    <row r="199" customFormat="false" ht="26.25" hidden="false" customHeight="true" outlineLevel="0" collapsed="false">
      <c r="A199" s="11" t="n">
        <v>197</v>
      </c>
      <c r="B199" s="12" t="s">
        <v>497</v>
      </c>
      <c r="C199" s="13" t="s">
        <v>495</v>
      </c>
      <c r="D199" s="20" t="s">
        <v>454</v>
      </c>
      <c r="E199" s="12" t="s">
        <v>12</v>
      </c>
      <c r="F199" s="15" t="n">
        <v>41710</v>
      </c>
      <c r="G199" s="16" t="s">
        <v>498</v>
      </c>
      <c r="H199" s="14" t="s">
        <v>14</v>
      </c>
    </row>
    <row r="200" customFormat="false" ht="26.25" hidden="false" customHeight="true" outlineLevel="0" collapsed="false">
      <c r="A200" s="11" t="n">
        <v>198</v>
      </c>
      <c r="B200" s="12" t="s">
        <v>499</v>
      </c>
      <c r="C200" s="13" t="s">
        <v>500</v>
      </c>
      <c r="D200" s="20" t="s">
        <v>454</v>
      </c>
      <c r="E200" s="12" t="s">
        <v>12</v>
      </c>
      <c r="F200" s="15" t="n">
        <v>41710</v>
      </c>
      <c r="G200" s="16" t="s">
        <v>501</v>
      </c>
      <c r="H200" s="14" t="s">
        <v>14</v>
      </c>
    </row>
    <row r="201" customFormat="false" ht="26.25" hidden="false" customHeight="true" outlineLevel="0" collapsed="false">
      <c r="A201" s="11" t="n">
        <v>199</v>
      </c>
      <c r="B201" s="12" t="s">
        <v>502</v>
      </c>
      <c r="C201" s="13" t="s">
        <v>503</v>
      </c>
      <c r="D201" s="20" t="s">
        <v>454</v>
      </c>
      <c r="E201" s="12" t="s">
        <v>12</v>
      </c>
      <c r="F201" s="15" t="n">
        <v>41793</v>
      </c>
      <c r="G201" s="16" t="s">
        <v>504</v>
      </c>
      <c r="H201" s="14" t="s">
        <v>14</v>
      </c>
    </row>
    <row r="202" customFormat="false" ht="26.25" hidden="false" customHeight="true" outlineLevel="0" collapsed="false">
      <c r="A202" s="11" t="n">
        <v>200</v>
      </c>
      <c r="B202" s="12" t="s">
        <v>505</v>
      </c>
      <c r="C202" s="13" t="s">
        <v>506</v>
      </c>
      <c r="D202" s="20" t="s">
        <v>454</v>
      </c>
      <c r="E202" s="12" t="s">
        <v>12</v>
      </c>
      <c r="F202" s="15" t="n">
        <v>41799</v>
      </c>
      <c r="G202" s="16" t="s">
        <v>507</v>
      </c>
      <c r="H202" s="14" t="s">
        <v>14</v>
      </c>
    </row>
    <row r="203" customFormat="false" ht="26.25" hidden="false" customHeight="true" outlineLevel="0" collapsed="false">
      <c r="A203" s="11" t="n">
        <v>201</v>
      </c>
      <c r="B203" s="12" t="s">
        <v>508</v>
      </c>
      <c r="C203" s="13" t="s">
        <v>509</v>
      </c>
      <c r="D203" s="20" t="s">
        <v>454</v>
      </c>
      <c r="E203" s="12" t="s">
        <v>12</v>
      </c>
      <c r="F203" s="15" t="n">
        <v>41800</v>
      </c>
      <c r="G203" s="16" t="s">
        <v>510</v>
      </c>
      <c r="H203" s="14" t="s">
        <v>14</v>
      </c>
    </row>
    <row r="204" customFormat="false" ht="26.25" hidden="false" customHeight="true" outlineLevel="0" collapsed="false">
      <c r="A204" s="11" t="n">
        <v>202</v>
      </c>
      <c r="B204" s="12" t="s">
        <v>511</v>
      </c>
      <c r="C204" s="13" t="s">
        <v>512</v>
      </c>
      <c r="D204" s="20" t="s">
        <v>454</v>
      </c>
      <c r="E204" s="12" t="s">
        <v>12</v>
      </c>
      <c r="F204" s="15" t="n">
        <v>41806</v>
      </c>
      <c r="G204" s="16" t="s">
        <v>513</v>
      </c>
      <c r="H204" s="14" t="s">
        <v>14</v>
      </c>
    </row>
    <row r="205" customFormat="false" ht="26.25" hidden="false" customHeight="true" outlineLevel="0" collapsed="false">
      <c r="A205" s="11" t="n">
        <v>203</v>
      </c>
      <c r="B205" s="12" t="s">
        <v>514</v>
      </c>
      <c r="C205" s="13" t="s">
        <v>515</v>
      </c>
      <c r="D205" s="20" t="s">
        <v>454</v>
      </c>
      <c r="E205" s="12" t="s">
        <v>12</v>
      </c>
      <c r="F205" s="15" t="n">
        <v>41806</v>
      </c>
      <c r="G205" s="16" t="s">
        <v>516</v>
      </c>
      <c r="H205" s="14" t="s">
        <v>14</v>
      </c>
    </row>
    <row r="206" customFormat="false" ht="26.25" hidden="false" customHeight="true" outlineLevel="0" collapsed="false">
      <c r="A206" s="11" t="n">
        <v>204</v>
      </c>
      <c r="B206" s="12" t="s">
        <v>517</v>
      </c>
      <c r="C206" s="13" t="s">
        <v>495</v>
      </c>
      <c r="D206" s="20" t="s">
        <v>454</v>
      </c>
      <c r="E206" s="12" t="s">
        <v>12</v>
      </c>
      <c r="F206" s="15" t="n">
        <v>41820</v>
      </c>
      <c r="G206" s="16" t="s">
        <v>518</v>
      </c>
      <c r="H206" s="14" t="s">
        <v>14</v>
      </c>
    </row>
    <row r="207" customFormat="false" ht="26.25" hidden="false" customHeight="true" outlineLevel="0" collapsed="false">
      <c r="A207" s="11" t="n">
        <v>205</v>
      </c>
      <c r="B207" s="12" t="s">
        <v>519</v>
      </c>
      <c r="C207" s="13" t="s">
        <v>520</v>
      </c>
      <c r="D207" s="20" t="s">
        <v>454</v>
      </c>
      <c r="E207" s="12" t="s">
        <v>12</v>
      </c>
      <c r="F207" s="15" t="n">
        <v>41820</v>
      </c>
      <c r="G207" s="16" t="s">
        <v>521</v>
      </c>
      <c r="H207" s="14" t="s">
        <v>14</v>
      </c>
    </row>
    <row r="208" customFormat="false" ht="26.25" hidden="false" customHeight="true" outlineLevel="0" collapsed="false">
      <c r="A208" s="11" t="n">
        <v>206</v>
      </c>
      <c r="B208" s="12" t="s">
        <v>522</v>
      </c>
      <c r="C208" s="13" t="s">
        <v>523</v>
      </c>
      <c r="D208" s="20" t="s">
        <v>454</v>
      </c>
      <c r="E208" s="12" t="s">
        <v>12</v>
      </c>
      <c r="F208" s="15" t="n">
        <v>41910</v>
      </c>
      <c r="G208" s="16" t="s">
        <v>524</v>
      </c>
      <c r="H208" s="14" t="s">
        <v>14</v>
      </c>
    </row>
    <row r="209" customFormat="false" ht="26.25" hidden="false" customHeight="true" outlineLevel="0" collapsed="false">
      <c r="A209" s="11" t="n">
        <v>207</v>
      </c>
      <c r="B209" s="12" t="s">
        <v>525</v>
      </c>
      <c r="C209" s="13" t="s">
        <v>472</v>
      </c>
      <c r="D209" s="20" t="s">
        <v>454</v>
      </c>
      <c r="E209" s="12" t="s">
        <v>22</v>
      </c>
      <c r="F209" s="15" t="n">
        <v>41666</v>
      </c>
      <c r="G209" s="16" t="s">
        <v>526</v>
      </c>
      <c r="H209" s="14" t="s">
        <v>14</v>
      </c>
    </row>
    <row r="210" customFormat="false" ht="26.25" hidden="false" customHeight="true" outlineLevel="0" collapsed="false">
      <c r="A210" s="11" t="n">
        <v>208</v>
      </c>
      <c r="B210" s="12" t="s">
        <v>474</v>
      </c>
      <c r="C210" s="13" t="s">
        <v>472</v>
      </c>
      <c r="D210" s="20" t="s">
        <v>454</v>
      </c>
      <c r="E210" s="12" t="s">
        <v>22</v>
      </c>
      <c r="F210" s="15" t="n">
        <v>41666</v>
      </c>
      <c r="G210" s="16" t="s">
        <v>527</v>
      </c>
      <c r="H210" s="14" t="s">
        <v>14</v>
      </c>
    </row>
    <row r="211" customFormat="false" ht="26.25" hidden="false" customHeight="true" outlineLevel="0" collapsed="false">
      <c r="A211" s="11" t="n">
        <v>209</v>
      </c>
      <c r="B211" s="12" t="s">
        <v>528</v>
      </c>
      <c r="C211" s="13" t="s">
        <v>492</v>
      </c>
      <c r="D211" s="20" t="s">
        <v>454</v>
      </c>
      <c r="E211" s="12" t="s">
        <v>22</v>
      </c>
      <c r="F211" s="15" t="n">
        <v>41710</v>
      </c>
      <c r="G211" s="16" t="s">
        <v>529</v>
      </c>
      <c r="H211" s="14" t="s">
        <v>14</v>
      </c>
    </row>
    <row r="212" customFormat="false" ht="26.25" hidden="false" customHeight="true" outlineLevel="0" collapsed="false">
      <c r="A212" s="11" t="n">
        <v>210</v>
      </c>
      <c r="B212" s="12" t="s">
        <v>494</v>
      </c>
      <c r="C212" s="13" t="s">
        <v>495</v>
      </c>
      <c r="D212" s="20" t="s">
        <v>454</v>
      </c>
      <c r="E212" s="12" t="s">
        <v>22</v>
      </c>
      <c r="F212" s="15" t="n">
        <v>41710</v>
      </c>
      <c r="G212" s="16" t="s">
        <v>530</v>
      </c>
      <c r="H212" s="14" t="s">
        <v>14</v>
      </c>
    </row>
    <row r="213" customFormat="false" ht="26.25" hidden="false" customHeight="true" outlineLevel="0" collapsed="false">
      <c r="A213" s="11" t="n">
        <v>211</v>
      </c>
      <c r="B213" s="12" t="s">
        <v>497</v>
      </c>
      <c r="C213" s="13" t="s">
        <v>495</v>
      </c>
      <c r="D213" s="20" t="s">
        <v>454</v>
      </c>
      <c r="E213" s="12" t="s">
        <v>22</v>
      </c>
      <c r="F213" s="15" t="n">
        <v>41710</v>
      </c>
      <c r="G213" s="16" t="s">
        <v>531</v>
      </c>
      <c r="H213" s="14" t="s">
        <v>14</v>
      </c>
    </row>
    <row r="214" customFormat="false" ht="26.25" hidden="false" customHeight="true" outlineLevel="0" collapsed="false">
      <c r="A214" s="11" t="n">
        <v>212</v>
      </c>
      <c r="B214" s="12" t="s">
        <v>499</v>
      </c>
      <c r="C214" s="13" t="s">
        <v>500</v>
      </c>
      <c r="D214" s="20" t="s">
        <v>454</v>
      </c>
      <c r="E214" s="12" t="s">
        <v>22</v>
      </c>
      <c r="F214" s="15" t="n">
        <v>41710</v>
      </c>
      <c r="G214" s="16" t="s">
        <v>532</v>
      </c>
      <c r="H214" s="14" t="s">
        <v>14</v>
      </c>
    </row>
    <row r="215" customFormat="false" ht="26.25" hidden="false" customHeight="true" outlineLevel="0" collapsed="false">
      <c r="A215" s="11" t="n">
        <v>213</v>
      </c>
      <c r="B215" s="12" t="s">
        <v>533</v>
      </c>
      <c r="C215" s="13" t="s">
        <v>534</v>
      </c>
      <c r="D215" s="20" t="s">
        <v>454</v>
      </c>
      <c r="E215" s="12" t="s">
        <v>12</v>
      </c>
      <c r="F215" s="15" t="n">
        <v>41654</v>
      </c>
      <c r="G215" s="16" t="s">
        <v>535</v>
      </c>
      <c r="H215" s="14" t="s">
        <v>14</v>
      </c>
    </row>
    <row r="216" customFormat="false" ht="26.25" hidden="false" customHeight="true" outlineLevel="0" collapsed="false">
      <c r="A216" s="11" t="n">
        <v>214</v>
      </c>
      <c r="B216" s="12" t="s">
        <v>536</v>
      </c>
      <c r="C216" s="13" t="s">
        <v>537</v>
      </c>
      <c r="D216" s="20" t="s">
        <v>454</v>
      </c>
      <c r="E216" s="12" t="s">
        <v>12</v>
      </c>
      <c r="F216" s="15" t="n">
        <v>41654</v>
      </c>
      <c r="G216" s="16" t="s">
        <v>538</v>
      </c>
      <c r="H216" s="14" t="s">
        <v>14</v>
      </c>
    </row>
    <row r="217" customFormat="false" ht="26.25" hidden="false" customHeight="true" outlineLevel="0" collapsed="false">
      <c r="A217" s="11" t="n">
        <v>215</v>
      </c>
      <c r="B217" s="12" t="s">
        <v>539</v>
      </c>
      <c r="C217" s="19" t="s">
        <v>540</v>
      </c>
      <c r="D217" s="20" t="s">
        <v>454</v>
      </c>
      <c r="E217" s="12" t="s">
        <v>12</v>
      </c>
      <c r="F217" s="15" t="n">
        <v>41757</v>
      </c>
      <c r="G217" s="16" t="s">
        <v>541</v>
      </c>
      <c r="H217" s="14" t="s">
        <v>14</v>
      </c>
    </row>
    <row r="218" customFormat="false" ht="26.25" hidden="false" customHeight="true" outlineLevel="0" collapsed="false">
      <c r="A218" s="11" t="n">
        <v>216</v>
      </c>
      <c r="B218" s="12" t="s">
        <v>542</v>
      </c>
      <c r="C218" s="19" t="s">
        <v>540</v>
      </c>
      <c r="D218" s="20" t="s">
        <v>454</v>
      </c>
      <c r="E218" s="12" t="s">
        <v>12</v>
      </c>
      <c r="F218" s="15" t="n">
        <v>41757</v>
      </c>
      <c r="G218" s="16" t="s">
        <v>543</v>
      </c>
      <c r="H218" s="14" t="s">
        <v>14</v>
      </c>
    </row>
    <row r="219" customFormat="false" ht="26.25" hidden="false" customHeight="true" outlineLevel="0" collapsed="false">
      <c r="A219" s="11" t="n">
        <v>217</v>
      </c>
      <c r="B219" s="12" t="s">
        <v>544</v>
      </c>
      <c r="C219" s="19" t="s">
        <v>545</v>
      </c>
      <c r="D219" s="20" t="s">
        <v>454</v>
      </c>
      <c r="E219" s="12" t="s">
        <v>12</v>
      </c>
      <c r="F219" s="15" t="n">
        <v>41764</v>
      </c>
      <c r="G219" s="16" t="s">
        <v>546</v>
      </c>
      <c r="H219" s="14" t="s">
        <v>14</v>
      </c>
    </row>
    <row r="220" customFormat="false" ht="26.25" hidden="false" customHeight="true" outlineLevel="0" collapsed="false">
      <c r="A220" s="11" t="n">
        <v>218</v>
      </c>
      <c r="B220" s="12" t="s">
        <v>547</v>
      </c>
      <c r="C220" s="19" t="s">
        <v>548</v>
      </c>
      <c r="D220" s="20" t="s">
        <v>454</v>
      </c>
      <c r="E220" s="12" t="s">
        <v>12</v>
      </c>
      <c r="F220" s="15" t="n">
        <v>41764</v>
      </c>
      <c r="G220" s="16" t="s">
        <v>549</v>
      </c>
      <c r="H220" s="14" t="s">
        <v>14</v>
      </c>
    </row>
    <row r="221" customFormat="false" ht="26.25" hidden="false" customHeight="true" outlineLevel="0" collapsed="false">
      <c r="A221" s="11" t="n">
        <v>219</v>
      </c>
      <c r="B221" s="12" t="s">
        <v>550</v>
      </c>
      <c r="C221" s="13" t="s">
        <v>540</v>
      </c>
      <c r="D221" s="20" t="s">
        <v>454</v>
      </c>
      <c r="E221" s="12" t="s">
        <v>12</v>
      </c>
      <c r="F221" s="15" t="n">
        <v>41772</v>
      </c>
      <c r="G221" s="16" t="s">
        <v>551</v>
      </c>
      <c r="H221" s="14" t="s">
        <v>14</v>
      </c>
    </row>
    <row r="222" customFormat="false" ht="26.25" hidden="false" customHeight="true" outlineLevel="0" collapsed="false">
      <c r="A222" s="11" t="n">
        <v>220</v>
      </c>
      <c r="B222" s="12" t="s">
        <v>552</v>
      </c>
      <c r="C222" s="19" t="s">
        <v>540</v>
      </c>
      <c r="D222" s="20" t="s">
        <v>454</v>
      </c>
      <c r="E222" s="12" t="s">
        <v>12</v>
      </c>
      <c r="F222" s="15" t="n">
        <v>41772</v>
      </c>
      <c r="G222" s="16" t="s">
        <v>553</v>
      </c>
      <c r="H222" s="14" t="s">
        <v>14</v>
      </c>
    </row>
    <row r="223" customFormat="false" ht="26.25" hidden="false" customHeight="true" outlineLevel="0" collapsed="false">
      <c r="A223" s="11" t="n">
        <v>221</v>
      </c>
      <c r="B223" s="12" t="s">
        <v>554</v>
      </c>
      <c r="C223" s="19" t="s">
        <v>540</v>
      </c>
      <c r="D223" s="20" t="s">
        <v>454</v>
      </c>
      <c r="E223" s="12" t="s">
        <v>12</v>
      </c>
      <c r="F223" s="15" t="n">
        <v>41772</v>
      </c>
      <c r="G223" s="16" t="s">
        <v>555</v>
      </c>
      <c r="H223" s="14" t="s">
        <v>14</v>
      </c>
    </row>
    <row r="224" customFormat="false" ht="26.25" hidden="false" customHeight="true" outlineLevel="0" collapsed="false">
      <c r="A224" s="11" t="n">
        <v>222</v>
      </c>
      <c r="B224" s="12" t="s">
        <v>556</v>
      </c>
      <c r="C224" s="13" t="s">
        <v>540</v>
      </c>
      <c r="D224" s="20" t="s">
        <v>454</v>
      </c>
      <c r="E224" s="12" t="s">
        <v>12</v>
      </c>
      <c r="F224" s="15" t="n">
        <v>41787</v>
      </c>
      <c r="G224" s="16" t="s">
        <v>557</v>
      </c>
      <c r="H224" s="14" t="s">
        <v>14</v>
      </c>
    </row>
    <row r="225" customFormat="false" ht="26.25" hidden="false" customHeight="true" outlineLevel="0" collapsed="false">
      <c r="A225" s="11" t="n">
        <v>223</v>
      </c>
      <c r="B225" s="12" t="s">
        <v>558</v>
      </c>
      <c r="C225" s="19" t="s">
        <v>540</v>
      </c>
      <c r="D225" s="20" t="s">
        <v>454</v>
      </c>
      <c r="E225" s="12" t="s">
        <v>12</v>
      </c>
      <c r="F225" s="15" t="n">
        <v>41793</v>
      </c>
      <c r="G225" s="16" t="s">
        <v>559</v>
      </c>
      <c r="H225" s="14" t="s">
        <v>14</v>
      </c>
    </row>
    <row r="226" customFormat="false" ht="26.25" hidden="false" customHeight="true" outlineLevel="0" collapsed="false">
      <c r="A226" s="11" t="n">
        <v>224</v>
      </c>
      <c r="B226" s="12" t="s">
        <v>560</v>
      </c>
      <c r="C226" s="19" t="s">
        <v>540</v>
      </c>
      <c r="D226" s="20" t="s">
        <v>454</v>
      </c>
      <c r="E226" s="12" t="s">
        <v>12</v>
      </c>
      <c r="F226" s="15" t="n">
        <v>41793</v>
      </c>
      <c r="G226" s="16" t="s">
        <v>561</v>
      </c>
      <c r="H226" s="14" t="s">
        <v>14</v>
      </c>
    </row>
    <row r="227" customFormat="false" ht="26.25" hidden="false" customHeight="true" outlineLevel="0" collapsed="false">
      <c r="A227" s="11" t="n">
        <v>225</v>
      </c>
      <c r="B227" s="12" t="s">
        <v>562</v>
      </c>
      <c r="C227" s="19" t="s">
        <v>540</v>
      </c>
      <c r="D227" s="20" t="s">
        <v>454</v>
      </c>
      <c r="E227" s="12" t="s">
        <v>12</v>
      </c>
      <c r="F227" s="15" t="n">
        <v>41793</v>
      </c>
      <c r="G227" s="16" t="s">
        <v>563</v>
      </c>
      <c r="H227" s="14" t="s">
        <v>14</v>
      </c>
    </row>
    <row r="228" customFormat="false" ht="26.25" hidden="false" customHeight="true" outlineLevel="0" collapsed="false">
      <c r="A228" s="11" t="n">
        <v>226</v>
      </c>
      <c r="B228" s="12" t="s">
        <v>564</v>
      </c>
      <c r="C228" s="19" t="s">
        <v>540</v>
      </c>
      <c r="D228" s="20" t="s">
        <v>454</v>
      </c>
      <c r="E228" s="12" t="s">
        <v>12</v>
      </c>
      <c r="F228" s="15" t="n">
        <v>41793</v>
      </c>
      <c r="G228" s="16" t="s">
        <v>565</v>
      </c>
      <c r="H228" s="14" t="s">
        <v>14</v>
      </c>
    </row>
    <row r="229" customFormat="false" ht="26.25" hidden="false" customHeight="true" outlineLevel="0" collapsed="false">
      <c r="A229" s="11" t="n">
        <v>227</v>
      </c>
      <c r="B229" s="12" t="s">
        <v>566</v>
      </c>
      <c r="C229" s="19" t="s">
        <v>540</v>
      </c>
      <c r="D229" s="20" t="s">
        <v>454</v>
      </c>
      <c r="E229" s="12" t="s">
        <v>12</v>
      </c>
      <c r="F229" s="15" t="n">
        <v>41793</v>
      </c>
      <c r="G229" s="16" t="s">
        <v>567</v>
      </c>
      <c r="H229" s="14" t="s">
        <v>14</v>
      </c>
    </row>
    <row r="230" customFormat="false" ht="26.25" hidden="false" customHeight="true" outlineLevel="0" collapsed="false">
      <c r="A230" s="11" t="n">
        <v>228</v>
      </c>
      <c r="B230" s="12" t="s">
        <v>568</v>
      </c>
      <c r="C230" s="13" t="s">
        <v>569</v>
      </c>
      <c r="D230" s="20" t="s">
        <v>454</v>
      </c>
      <c r="E230" s="12" t="s">
        <v>12</v>
      </c>
      <c r="F230" s="15" t="n">
        <v>41803</v>
      </c>
      <c r="G230" s="16" t="s">
        <v>570</v>
      </c>
      <c r="H230" s="14" t="s">
        <v>14</v>
      </c>
    </row>
    <row r="231" customFormat="false" ht="26.25" hidden="false" customHeight="true" outlineLevel="0" collapsed="false">
      <c r="A231" s="11" t="n">
        <v>229</v>
      </c>
      <c r="B231" s="12" t="s">
        <v>571</v>
      </c>
      <c r="C231" s="13" t="s">
        <v>572</v>
      </c>
      <c r="D231" s="20" t="s">
        <v>454</v>
      </c>
      <c r="E231" s="12" t="s">
        <v>12</v>
      </c>
      <c r="F231" s="15" t="n">
        <v>41827</v>
      </c>
      <c r="G231" s="16" t="s">
        <v>573</v>
      </c>
      <c r="H231" s="14" t="s">
        <v>14</v>
      </c>
    </row>
    <row r="232" customFormat="false" ht="26.25" hidden="false" customHeight="true" outlineLevel="0" collapsed="false">
      <c r="A232" s="11" t="n">
        <v>230</v>
      </c>
      <c r="B232" s="12" t="s">
        <v>574</v>
      </c>
      <c r="C232" s="13" t="s">
        <v>575</v>
      </c>
      <c r="D232" s="20" t="s">
        <v>454</v>
      </c>
      <c r="E232" s="12" t="s">
        <v>12</v>
      </c>
      <c r="F232" s="15" t="n">
        <v>41827</v>
      </c>
      <c r="G232" s="16" t="s">
        <v>576</v>
      </c>
      <c r="H232" s="14" t="s">
        <v>14</v>
      </c>
    </row>
    <row r="233" customFormat="false" ht="26.25" hidden="false" customHeight="true" outlineLevel="0" collapsed="false">
      <c r="A233" s="11" t="n">
        <v>231</v>
      </c>
      <c r="B233" s="12" t="s">
        <v>577</v>
      </c>
      <c r="C233" s="17" t="s">
        <v>578</v>
      </c>
      <c r="D233" s="20" t="s">
        <v>454</v>
      </c>
      <c r="E233" s="12" t="s">
        <v>12</v>
      </c>
      <c r="F233" s="15" t="n">
        <v>41880</v>
      </c>
      <c r="G233" s="16" t="s">
        <v>579</v>
      </c>
      <c r="H233" s="14" t="s">
        <v>14</v>
      </c>
    </row>
    <row r="234" customFormat="false" ht="26.25" hidden="false" customHeight="true" outlineLevel="0" collapsed="false">
      <c r="A234" s="11" t="n">
        <v>232</v>
      </c>
      <c r="B234" s="12" t="s">
        <v>580</v>
      </c>
      <c r="C234" s="19" t="s">
        <v>540</v>
      </c>
      <c r="D234" s="20" t="s">
        <v>454</v>
      </c>
      <c r="E234" s="12" t="s">
        <v>12</v>
      </c>
      <c r="F234" s="15" t="n">
        <v>41892</v>
      </c>
      <c r="G234" s="16" t="s">
        <v>581</v>
      </c>
      <c r="H234" s="14" t="s">
        <v>14</v>
      </c>
    </row>
    <row r="235" customFormat="false" ht="26.25" hidden="false" customHeight="true" outlineLevel="0" collapsed="false">
      <c r="A235" s="11" t="n">
        <v>233</v>
      </c>
      <c r="B235" s="12" t="s">
        <v>582</v>
      </c>
      <c r="C235" s="19" t="s">
        <v>540</v>
      </c>
      <c r="D235" s="20" t="s">
        <v>454</v>
      </c>
      <c r="E235" s="12" t="s">
        <v>12</v>
      </c>
      <c r="F235" s="15" t="n">
        <v>41892</v>
      </c>
      <c r="G235" s="16" t="s">
        <v>583</v>
      </c>
      <c r="H235" s="14" t="s">
        <v>14</v>
      </c>
    </row>
    <row r="236" customFormat="false" ht="26.25" hidden="false" customHeight="true" outlineLevel="0" collapsed="false">
      <c r="A236" s="11" t="n">
        <v>234</v>
      </c>
      <c r="B236" s="12" t="s">
        <v>584</v>
      </c>
      <c r="C236" s="19" t="s">
        <v>540</v>
      </c>
      <c r="D236" s="20" t="s">
        <v>454</v>
      </c>
      <c r="E236" s="12" t="s">
        <v>12</v>
      </c>
      <c r="F236" s="15" t="n">
        <v>41892</v>
      </c>
      <c r="G236" s="16" t="s">
        <v>585</v>
      </c>
      <c r="H236" s="14" t="s">
        <v>14</v>
      </c>
    </row>
    <row r="237" customFormat="false" ht="26.25" hidden="false" customHeight="true" outlineLevel="0" collapsed="false">
      <c r="A237" s="11" t="n">
        <v>235</v>
      </c>
      <c r="B237" s="12" t="s">
        <v>586</v>
      </c>
      <c r="C237" s="19" t="s">
        <v>540</v>
      </c>
      <c r="D237" s="20" t="s">
        <v>454</v>
      </c>
      <c r="E237" s="12" t="s">
        <v>12</v>
      </c>
      <c r="F237" s="15" t="n">
        <v>41892</v>
      </c>
      <c r="G237" s="16" t="s">
        <v>587</v>
      </c>
      <c r="H237" s="14" t="s">
        <v>14</v>
      </c>
    </row>
    <row r="238" customFormat="false" ht="26.25" hidden="false" customHeight="true" outlineLevel="0" collapsed="false">
      <c r="A238" s="11" t="n">
        <v>236</v>
      </c>
      <c r="B238" s="12" t="s">
        <v>588</v>
      </c>
      <c r="C238" s="17" t="s">
        <v>540</v>
      </c>
      <c r="D238" s="20" t="s">
        <v>454</v>
      </c>
      <c r="E238" s="12" t="s">
        <v>12</v>
      </c>
      <c r="F238" s="15" t="n">
        <v>41901</v>
      </c>
      <c r="G238" s="16" t="s">
        <v>589</v>
      </c>
      <c r="H238" s="14" t="s">
        <v>14</v>
      </c>
    </row>
    <row r="239" customFormat="false" ht="26.25" hidden="false" customHeight="true" outlineLevel="0" collapsed="false">
      <c r="A239" s="11" t="n">
        <v>237</v>
      </c>
      <c r="B239" s="12" t="s">
        <v>590</v>
      </c>
      <c r="C239" s="17" t="s">
        <v>540</v>
      </c>
      <c r="D239" s="20" t="s">
        <v>454</v>
      </c>
      <c r="E239" s="12" t="s">
        <v>12</v>
      </c>
      <c r="F239" s="15" t="n">
        <v>41901</v>
      </c>
      <c r="G239" s="16" t="s">
        <v>591</v>
      </c>
      <c r="H239" s="14" t="s">
        <v>14</v>
      </c>
    </row>
    <row r="240" customFormat="false" ht="26.25" hidden="false" customHeight="true" outlineLevel="0" collapsed="false">
      <c r="A240" s="11" t="n">
        <v>238</v>
      </c>
      <c r="B240" s="12" t="s">
        <v>592</v>
      </c>
      <c r="C240" s="17" t="s">
        <v>540</v>
      </c>
      <c r="D240" s="20" t="s">
        <v>454</v>
      </c>
      <c r="E240" s="12" t="s">
        <v>12</v>
      </c>
      <c r="F240" s="15" t="n">
        <v>41901</v>
      </c>
      <c r="G240" s="16" t="s">
        <v>593</v>
      </c>
      <c r="H240" s="14" t="s">
        <v>14</v>
      </c>
    </row>
    <row r="241" customFormat="false" ht="26.25" hidden="false" customHeight="true" outlineLevel="0" collapsed="false">
      <c r="A241" s="11" t="n">
        <v>239</v>
      </c>
      <c r="B241" s="12" t="s">
        <v>594</v>
      </c>
      <c r="C241" s="17" t="s">
        <v>540</v>
      </c>
      <c r="D241" s="20" t="s">
        <v>454</v>
      </c>
      <c r="E241" s="12" t="s">
        <v>12</v>
      </c>
      <c r="F241" s="15" t="n">
        <v>41901</v>
      </c>
      <c r="G241" s="16" t="s">
        <v>595</v>
      </c>
      <c r="H241" s="14" t="s">
        <v>14</v>
      </c>
    </row>
    <row r="242" customFormat="false" ht="26.25" hidden="false" customHeight="true" outlineLevel="0" collapsed="false">
      <c r="A242" s="11" t="n">
        <v>240</v>
      </c>
      <c r="B242" s="12" t="s">
        <v>596</v>
      </c>
      <c r="C242" s="17" t="s">
        <v>540</v>
      </c>
      <c r="D242" s="20" t="s">
        <v>454</v>
      </c>
      <c r="E242" s="12" t="s">
        <v>12</v>
      </c>
      <c r="F242" s="15" t="n">
        <v>41910</v>
      </c>
      <c r="G242" s="16" t="s">
        <v>597</v>
      </c>
      <c r="H242" s="14" t="s">
        <v>14</v>
      </c>
    </row>
    <row r="243" customFormat="false" ht="26.25" hidden="false" customHeight="true" outlineLevel="0" collapsed="false">
      <c r="A243" s="11" t="n">
        <v>241</v>
      </c>
      <c r="B243" s="12" t="s">
        <v>598</v>
      </c>
      <c r="C243" s="17" t="s">
        <v>540</v>
      </c>
      <c r="D243" s="20" t="s">
        <v>454</v>
      </c>
      <c r="E243" s="12" t="s">
        <v>12</v>
      </c>
      <c r="F243" s="15" t="n">
        <v>41910</v>
      </c>
      <c r="G243" s="16" t="s">
        <v>599</v>
      </c>
      <c r="H243" s="14" t="s">
        <v>14</v>
      </c>
    </row>
    <row r="244" customFormat="false" ht="26.25" hidden="false" customHeight="true" outlineLevel="0" collapsed="false">
      <c r="A244" s="11" t="n">
        <v>242</v>
      </c>
      <c r="B244" s="12" t="s">
        <v>600</v>
      </c>
      <c r="C244" s="17" t="s">
        <v>540</v>
      </c>
      <c r="D244" s="20" t="s">
        <v>454</v>
      </c>
      <c r="E244" s="12" t="s">
        <v>12</v>
      </c>
      <c r="F244" s="15" t="n">
        <v>41910</v>
      </c>
      <c r="G244" s="16" t="s">
        <v>601</v>
      </c>
      <c r="H244" s="14" t="s">
        <v>14</v>
      </c>
    </row>
    <row r="245" customFormat="false" ht="26.25" hidden="false" customHeight="true" outlineLevel="0" collapsed="false">
      <c r="A245" s="11" t="n">
        <v>243</v>
      </c>
      <c r="B245" s="12" t="s">
        <v>602</v>
      </c>
      <c r="C245" s="17" t="s">
        <v>540</v>
      </c>
      <c r="D245" s="20" t="s">
        <v>454</v>
      </c>
      <c r="E245" s="12" t="s">
        <v>12</v>
      </c>
      <c r="F245" s="15" t="n">
        <v>41910</v>
      </c>
      <c r="G245" s="16" t="s">
        <v>603</v>
      </c>
      <c r="H245" s="14" t="s">
        <v>14</v>
      </c>
    </row>
    <row r="246" customFormat="false" ht="26.25" hidden="false" customHeight="true" outlineLevel="0" collapsed="false">
      <c r="A246" s="11" t="n">
        <v>244</v>
      </c>
      <c r="B246" s="12" t="s">
        <v>604</v>
      </c>
      <c r="C246" s="17" t="s">
        <v>540</v>
      </c>
      <c r="D246" s="20" t="s">
        <v>454</v>
      </c>
      <c r="E246" s="12" t="s">
        <v>12</v>
      </c>
      <c r="F246" s="15" t="n">
        <v>41912</v>
      </c>
      <c r="G246" s="16" t="s">
        <v>605</v>
      </c>
      <c r="H246" s="14" t="s">
        <v>14</v>
      </c>
    </row>
    <row r="247" customFormat="false" ht="26.25" hidden="false" customHeight="true" outlineLevel="0" collapsed="false">
      <c r="A247" s="11" t="n">
        <v>245</v>
      </c>
      <c r="B247" s="12" t="s">
        <v>606</v>
      </c>
      <c r="C247" s="17" t="s">
        <v>540</v>
      </c>
      <c r="D247" s="20" t="s">
        <v>454</v>
      </c>
      <c r="E247" s="12" t="s">
        <v>12</v>
      </c>
      <c r="F247" s="15" t="n">
        <v>41912</v>
      </c>
      <c r="G247" s="16" t="s">
        <v>607</v>
      </c>
      <c r="H247" s="14" t="s">
        <v>14</v>
      </c>
    </row>
    <row r="248" customFormat="false" ht="26.25" hidden="false" customHeight="true" outlineLevel="0" collapsed="false">
      <c r="A248" s="11" t="n">
        <v>246</v>
      </c>
      <c r="B248" s="12" t="s">
        <v>608</v>
      </c>
      <c r="C248" s="13" t="s">
        <v>609</v>
      </c>
      <c r="D248" s="20" t="s">
        <v>454</v>
      </c>
      <c r="E248" s="12" t="s">
        <v>22</v>
      </c>
      <c r="F248" s="15" t="n">
        <v>41659</v>
      </c>
      <c r="G248" s="16" t="s">
        <v>610</v>
      </c>
      <c r="H248" s="14" t="s">
        <v>14</v>
      </c>
    </row>
    <row r="249" customFormat="false" ht="26.25" hidden="false" customHeight="true" outlineLevel="0" collapsed="false">
      <c r="A249" s="11" t="n">
        <v>247</v>
      </c>
      <c r="B249" s="12" t="s">
        <v>539</v>
      </c>
      <c r="C249" s="19" t="s">
        <v>540</v>
      </c>
      <c r="D249" s="20" t="s">
        <v>454</v>
      </c>
      <c r="E249" s="12" t="s">
        <v>22</v>
      </c>
      <c r="F249" s="15" t="n">
        <v>41757</v>
      </c>
      <c r="G249" s="16" t="s">
        <v>611</v>
      </c>
      <c r="H249" s="14" t="s">
        <v>14</v>
      </c>
    </row>
    <row r="250" customFormat="false" ht="26.25" hidden="false" customHeight="true" outlineLevel="0" collapsed="false">
      <c r="A250" s="11" t="n">
        <v>248</v>
      </c>
      <c r="B250" s="12" t="s">
        <v>542</v>
      </c>
      <c r="C250" s="19" t="s">
        <v>540</v>
      </c>
      <c r="D250" s="20" t="s">
        <v>454</v>
      </c>
      <c r="E250" s="12" t="s">
        <v>22</v>
      </c>
      <c r="F250" s="15" t="n">
        <v>41757</v>
      </c>
      <c r="G250" s="16" t="s">
        <v>612</v>
      </c>
      <c r="H250" s="14" t="s">
        <v>14</v>
      </c>
    </row>
    <row r="251" customFormat="false" ht="26.25" hidden="false" customHeight="true" outlineLevel="0" collapsed="false">
      <c r="A251" s="11" t="n">
        <v>249</v>
      </c>
      <c r="B251" s="12" t="s">
        <v>544</v>
      </c>
      <c r="C251" s="19" t="s">
        <v>545</v>
      </c>
      <c r="D251" s="20" t="s">
        <v>454</v>
      </c>
      <c r="E251" s="12" t="s">
        <v>22</v>
      </c>
      <c r="F251" s="15" t="n">
        <v>41766</v>
      </c>
      <c r="G251" s="16" t="s">
        <v>613</v>
      </c>
      <c r="H251" s="14" t="s">
        <v>14</v>
      </c>
    </row>
    <row r="252" customFormat="false" ht="26.25" hidden="false" customHeight="true" outlineLevel="0" collapsed="false">
      <c r="A252" s="11" t="n">
        <v>250</v>
      </c>
      <c r="B252" s="12" t="s">
        <v>547</v>
      </c>
      <c r="C252" s="19" t="s">
        <v>548</v>
      </c>
      <c r="D252" s="20" t="s">
        <v>454</v>
      </c>
      <c r="E252" s="12" t="s">
        <v>22</v>
      </c>
      <c r="F252" s="15" t="n">
        <v>41764</v>
      </c>
      <c r="G252" s="16" t="s">
        <v>614</v>
      </c>
      <c r="H252" s="14" t="s">
        <v>14</v>
      </c>
    </row>
    <row r="253" customFormat="false" ht="26.25" hidden="false" customHeight="true" outlineLevel="0" collapsed="false">
      <c r="A253" s="11" t="n">
        <v>251</v>
      </c>
      <c r="B253" s="12" t="s">
        <v>550</v>
      </c>
      <c r="C253" s="19" t="s">
        <v>540</v>
      </c>
      <c r="D253" s="20" t="s">
        <v>454</v>
      </c>
      <c r="E253" s="12" t="s">
        <v>22</v>
      </c>
      <c r="F253" s="15" t="n">
        <v>41772</v>
      </c>
      <c r="G253" s="16" t="s">
        <v>615</v>
      </c>
      <c r="H253" s="14" t="s">
        <v>14</v>
      </c>
    </row>
    <row r="254" customFormat="false" ht="26.25" hidden="false" customHeight="true" outlineLevel="0" collapsed="false">
      <c r="A254" s="11" t="n">
        <v>252</v>
      </c>
      <c r="B254" s="12" t="s">
        <v>552</v>
      </c>
      <c r="C254" s="19" t="s">
        <v>540</v>
      </c>
      <c r="D254" s="20" t="s">
        <v>454</v>
      </c>
      <c r="E254" s="12" t="s">
        <v>22</v>
      </c>
      <c r="F254" s="15" t="n">
        <v>41772</v>
      </c>
      <c r="G254" s="16" t="s">
        <v>616</v>
      </c>
      <c r="H254" s="14" t="s">
        <v>14</v>
      </c>
    </row>
    <row r="255" customFormat="false" ht="26.25" hidden="false" customHeight="true" outlineLevel="0" collapsed="false">
      <c r="A255" s="11" t="n">
        <v>253</v>
      </c>
      <c r="B255" s="12" t="s">
        <v>554</v>
      </c>
      <c r="C255" s="19" t="s">
        <v>540</v>
      </c>
      <c r="D255" s="20" t="s">
        <v>454</v>
      </c>
      <c r="E255" s="12" t="s">
        <v>22</v>
      </c>
      <c r="F255" s="15" t="n">
        <v>41772</v>
      </c>
      <c r="G255" s="16" t="s">
        <v>617</v>
      </c>
      <c r="H255" s="14" t="s">
        <v>14</v>
      </c>
    </row>
    <row r="256" customFormat="false" ht="26.25" hidden="false" customHeight="true" outlineLevel="0" collapsed="false">
      <c r="A256" s="11" t="n">
        <v>254</v>
      </c>
      <c r="B256" s="12" t="s">
        <v>556</v>
      </c>
      <c r="C256" s="13" t="s">
        <v>540</v>
      </c>
      <c r="D256" s="20" t="s">
        <v>454</v>
      </c>
      <c r="E256" s="12" t="s">
        <v>22</v>
      </c>
      <c r="F256" s="15" t="n">
        <v>41787</v>
      </c>
      <c r="G256" s="16" t="s">
        <v>618</v>
      </c>
      <c r="H256" s="14" t="s">
        <v>14</v>
      </c>
    </row>
    <row r="257" customFormat="false" ht="26.25" hidden="false" customHeight="true" outlineLevel="0" collapsed="false">
      <c r="A257" s="11" t="n">
        <v>255</v>
      </c>
      <c r="B257" s="12" t="s">
        <v>558</v>
      </c>
      <c r="C257" s="19" t="s">
        <v>540</v>
      </c>
      <c r="D257" s="20" t="s">
        <v>454</v>
      </c>
      <c r="E257" s="12" t="s">
        <v>22</v>
      </c>
      <c r="F257" s="15" t="n">
        <v>41793</v>
      </c>
      <c r="G257" s="16" t="s">
        <v>619</v>
      </c>
      <c r="H257" s="14" t="s">
        <v>14</v>
      </c>
    </row>
    <row r="258" customFormat="false" ht="26.25" hidden="false" customHeight="true" outlineLevel="0" collapsed="false">
      <c r="A258" s="11" t="n">
        <v>256</v>
      </c>
      <c r="B258" s="12" t="s">
        <v>560</v>
      </c>
      <c r="C258" s="19" t="s">
        <v>540</v>
      </c>
      <c r="D258" s="20" t="s">
        <v>454</v>
      </c>
      <c r="E258" s="12" t="s">
        <v>22</v>
      </c>
      <c r="F258" s="15" t="n">
        <v>41793</v>
      </c>
      <c r="G258" s="16" t="s">
        <v>620</v>
      </c>
      <c r="H258" s="14" t="s">
        <v>14</v>
      </c>
    </row>
    <row r="259" customFormat="false" ht="26.25" hidden="false" customHeight="true" outlineLevel="0" collapsed="false">
      <c r="A259" s="11" t="n">
        <v>257</v>
      </c>
      <c r="B259" s="12" t="s">
        <v>562</v>
      </c>
      <c r="C259" s="19" t="s">
        <v>540</v>
      </c>
      <c r="D259" s="20" t="s">
        <v>454</v>
      </c>
      <c r="E259" s="12" t="s">
        <v>22</v>
      </c>
      <c r="F259" s="15" t="n">
        <v>41793</v>
      </c>
      <c r="G259" s="16" t="s">
        <v>621</v>
      </c>
      <c r="H259" s="14" t="s">
        <v>14</v>
      </c>
    </row>
    <row r="260" customFormat="false" ht="26.25" hidden="false" customHeight="true" outlineLevel="0" collapsed="false">
      <c r="A260" s="11" t="n">
        <v>258</v>
      </c>
      <c r="B260" s="12" t="s">
        <v>564</v>
      </c>
      <c r="C260" s="19" t="s">
        <v>540</v>
      </c>
      <c r="D260" s="20" t="s">
        <v>454</v>
      </c>
      <c r="E260" s="12" t="s">
        <v>22</v>
      </c>
      <c r="F260" s="15" t="n">
        <v>41793</v>
      </c>
      <c r="G260" s="16" t="s">
        <v>622</v>
      </c>
      <c r="H260" s="14" t="s">
        <v>14</v>
      </c>
    </row>
    <row r="261" customFormat="false" ht="26.25" hidden="false" customHeight="true" outlineLevel="0" collapsed="false">
      <c r="A261" s="11" t="n">
        <v>259</v>
      </c>
      <c r="B261" s="12" t="s">
        <v>566</v>
      </c>
      <c r="C261" s="19" t="s">
        <v>540</v>
      </c>
      <c r="D261" s="20" t="s">
        <v>454</v>
      </c>
      <c r="E261" s="12" t="s">
        <v>22</v>
      </c>
      <c r="F261" s="15" t="n">
        <v>41793</v>
      </c>
      <c r="G261" s="16" t="s">
        <v>623</v>
      </c>
      <c r="H261" s="14" t="s">
        <v>14</v>
      </c>
    </row>
    <row r="262" customFormat="false" ht="26.25" hidden="false" customHeight="true" outlineLevel="0" collapsed="false">
      <c r="A262" s="11" t="n">
        <v>260</v>
      </c>
      <c r="B262" s="12" t="s">
        <v>571</v>
      </c>
      <c r="C262" s="13" t="s">
        <v>572</v>
      </c>
      <c r="D262" s="20" t="s">
        <v>454</v>
      </c>
      <c r="E262" s="12" t="s">
        <v>22</v>
      </c>
      <c r="F262" s="15" t="n">
        <v>41827</v>
      </c>
      <c r="G262" s="16" t="s">
        <v>624</v>
      </c>
      <c r="H262" s="14" t="s">
        <v>14</v>
      </c>
    </row>
    <row r="263" customFormat="false" ht="26.25" hidden="false" customHeight="true" outlineLevel="0" collapsed="false">
      <c r="A263" s="11" t="n">
        <v>261</v>
      </c>
      <c r="B263" s="12" t="s">
        <v>577</v>
      </c>
      <c r="C263" s="17" t="s">
        <v>625</v>
      </c>
      <c r="D263" s="20" t="s">
        <v>454</v>
      </c>
      <c r="E263" s="12" t="s">
        <v>22</v>
      </c>
      <c r="F263" s="15" t="n">
        <v>41880</v>
      </c>
      <c r="G263" s="16" t="s">
        <v>626</v>
      </c>
      <c r="H263" s="14" t="s">
        <v>14</v>
      </c>
    </row>
    <row r="264" customFormat="false" ht="26.25" hidden="false" customHeight="true" outlineLevel="0" collapsed="false">
      <c r="A264" s="11" t="n">
        <v>262</v>
      </c>
      <c r="B264" s="12" t="s">
        <v>580</v>
      </c>
      <c r="C264" s="19" t="s">
        <v>540</v>
      </c>
      <c r="D264" s="20" t="s">
        <v>454</v>
      </c>
      <c r="E264" s="12" t="s">
        <v>22</v>
      </c>
      <c r="F264" s="15" t="n">
        <v>41892</v>
      </c>
      <c r="G264" s="16" t="s">
        <v>627</v>
      </c>
      <c r="H264" s="14" t="s">
        <v>14</v>
      </c>
    </row>
    <row r="265" customFormat="false" ht="26.25" hidden="false" customHeight="true" outlineLevel="0" collapsed="false">
      <c r="A265" s="11" t="n">
        <v>263</v>
      </c>
      <c r="B265" s="12" t="s">
        <v>582</v>
      </c>
      <c r="C265" s="19" t="s">
        <v>540</v>
      </c>
      <c r="D265" s="20" t="s">
        <v>454</v>
      </c>
      <c r="E265" s="12" t="s">
        <v>22</v>
      </c>
      <c r="F265" s="15" t="n">
        <v>41892</v>
      </c>
      <c r="G265" s="16" t="s">
        <v>628</v>
      </c>
      <c r="H265" s="14" t="s">
        <v>14</v>
      </c>
    </row>
    <row r="266" customFormat="false" ht="26.25" hidden="false" customHeight="true" outlineLevel="0" collapsed="false">
      <c r="A266" s="11" t="n">
        <v>264</v>
      </c>
      <c r="B266" s="12" t="s">
        <v>584</v>
      </c>
      <c r="C266" s="19" t="s">
        <v>540</v>
      </c>
      <c r="D266" s="20" t="s">
        <v>454</v>
      </c>
      <c r="E266" s="12" t="s">
        <v>22</v>
      </c>
      <c r="F266" s="15" t="n">
        <v>41892</v>
      </c>
      <c r="G266" s="16" t="s">
        <v>629</v>
      </c>
      <c r="H266" s="14" t="s">
        <v>14</v>
      </c>
    </row>
    <row r="267" customFormat="false" ht="26.25" hidden="false" customHeight="true" outlineLevel="0" collapsed="false">
      <c r="A267" s="11" t="n">
        <v>265</v>
      </c>
      <c r="B267" s="12" t="s">
        <v>586</v>
      </c>
      <c r="C267" s="19" t="s">
        <v>540</v>
      </c>
      <c r="D267" s="20" t="s">
        <v>454</v>
      </c>
      <c r="E267" s="12" t="s">
        <v>22</v>
      </c>
      <c r="F267" s="15" t="n">
        <v>41892</v>
      </c>
      <c r="G267" s="16" t="s">
        <v>630</v>
      </c>
      <c r="H267" s="14" t="s">
        <v>14</v>
      </c>
    </row>
    <row r="268" customFormat="false" ht="26.25" hidden="false" customHeight="true" outlineLevel="0" collapsed="false">
      <c r="A268" s="11" t="n">
        <v>266</v>
      </c>
      <c r="B268" s="12" t="s">
        <v>588</v>
      </c>
      <c r="C268" s="17" t="s">
        <v>540</v>
      </c>
      <c r="D268" s="20" t="s">
        <v>454</v>
      </c>
      <c r="E268" s="12" t="s">
        <v>22</v>
      </c>
      <c r="F268" s="15" t="n">
        <v>41901</v>
      </c>
      <c r="G268" s="16" t="s">
        <v>631</v>
      </c>
      <c r="H268" s="14" t="s">
        <v>14</v>
      </c>
    </row>
    <row r="269" customFormat="false" ht="26.25" hidden="false" customHeight="true" outlineLevel="0" collapsed="false">
      <c r="A269" s="11" t="n">
        <v>267</v>
      </c>
      <c r="B269" s="12" t="s">
        <v>590</v>
      </c>
      <c r="C269" s="17" t="s">
        <v>540</v>
      </c>
      <c r="D269" s="20" t="s">
        <v>454</v>
      </c>
      <c r="E269" s="12" t="s">
        <v>22</v>
      </c>
      <c r="F269" s="15" t="n">
        <v>41901</v>
      </c>
      <c r="G269" s="16" t="s">
        <v>632</v>
      </c>
      <c r="H269" s="14" t="s">
        <v>14</v>
      </c>
    </row>
    <row r="270" customFormat="false" ht="26.25" hidden="false" customHeight="true" outlineLevel="0" collapsed="false">
      <c r="A270" s="11" t="n">
        <v>268</v>
      </c>
      <c r="B270" s="12" t="s">
        <v>592</v>
      </c>
      <c r="C270" s="17" t="s">
        <v>540</v>
      </c>
      <c r="D270" s="20" t="s">
        <v>454</v>
      </c>
      <c r="E270" s="12" t="s">
        <v>22</v>
      </c>
      <c r="F270" s="15" t="n">
        <v>41901</v>
      </c>
      <c r="G270" s="16" t="s">
        <v>633</v>
      </c>
      <c r="H270" s="14" t="s">
        <v>14</v>
      </c>
    </row>
    <row r="271" customFormat="false" ht="26.25" hidden="false" customHeight="true" outlineLevel="0" collapsed="false">
      <c r="A271" s="11" t="n">
        <v>269</v>
      </c>
      <c r="B271" s="12" t="s">
        <v>594</v>
      </c>
      <c r="C271" s="17" t="s">
        <v>540</v>
      </c>
      <c r="D271" s="20" t="s">
        <v>454</v>
      </c>
      <c r="E271" s="12" t="s">
        <v>22</v>
      </c>
      <c r="F271" s="15" t="n">
        <v>41901</v>
      </c>
      <c r="G271" s="16" t="s">
        <v>634</v>
      </c>
      <c r="H271" s="14" t="s">
        <v>14</v>
      </c>
    </row>
    <row r="272" customFormat="false" ht="26.25" hidden="false" customHeight="true" outlineLevel="0" collapsed="false">
      <c r="A272" s="11" t="n">
        <v>270</v>
      </c>
      <c r="B272" s="12" t="s">
        <v>596</v>
      </c>
      <c r="C272" s="17" t="s">
        <v>540</v>
      </c>
      <c r="D272" s="20" t="s">
        <v>454</v>
      </c>
      <c r="E272" s="12" t="s">
        <v>22</v>
      </c>
      <c r="F272" s="15" t="n">
        <v>41910</v>
      </c>
      <c r="G272" s="16" t="s">
        <v>635</v>
      </c>
      <c r="H272" s="14" t="s">
        <v>14</v>
      </c>
    </row>
    <row r="273" customFormat="false" ht="26.25" hidden="false" customHeight="true" outlineLevel="0" collapsed="false">
      <c r="A273" s="11" t="n">
        <v>271</v>
      </c>
      <c r="B273" s="12" t="s">
        <v>598</v>
      </c>
      <c r="C273" s="17" t="s">
        <v>540</v>
      </c>
      <c r="D273" s="20" t="s">
        <v>454</v>
      </c>
      <c r="E273" s="12" t="s">
        <v>22</v>
      </c>
      <c r="F273" s="15" t="n">
        <v>41910</v>
      </c>
      <c r="G273" s="16" t="s">
        <v>636</v>
      </c>
      <c r="H273" s="14" t="s">
        <v>14</v>
      </c>
    </row>
    <row r="274" customFormat="false" ht="26.25" hidden="false" customHeight="true" outlineLevel="0" collapsed="false">
      <c r="A274" s="11" t="n">
        <v>272</v>
      </c>
      <c r="B274" s="12" t="s">
        <v>600</v>
      </c>
      <c r="C274" s="17" t="s">
        <v>540</v>
      </c>
      <c r="D274" s="20" t="s">
        <v>454</v>
      </c>
      <c r="E274" s="12" t="s">
        <v>22</v>
      </c>
      <c r="F274" s="15" t="n">
        <v>41910</v>
      </c>
      <c r="G274" s="16" t="s">
        <v>637</v>
      </c>
      <c r="H274" s="14" t="s">
        <v>14</v>
      </c>
    </row>
    <row r="275" customFormat="false" ht="26.25" hidden="false" customHeight="true" outlineLevel="0" collapsed="false">
      <c r="A275" s="11" t="n">
        <v>273</v>
      </c>
      <c r="B275" s="12" t="s">
        <v>602</v>
      </c>
      <c r="C275" s="17" t="s">
        <v>540</v>
      </c>
      <c r="D275" s="20" t="s">
        <v>454</v>
      </c>
      <c r="E275" s="12" t="s">
        <v>22</v>
      </c>
      <c r="F275" s="15" t="n">
        <v>41910</v>
      </c>
      <c r="G275" s="16" t="s">
        <v>638</v>
      </c>
      <c r="H275" s="14" t="s">
        <v>14</v>
      </c>
    </row>
    <row r="276" customFormat="false" ht="26.25" hidden="false" customHeight="true" outlineLevel="0" collapsed="false">
      <c r="A276" s="11" t="n">
        <v>274</v>
      </c>
      <c r="B276" s="12" t="s">
        <v>604</v>
      </c>
      <c r="C276" s="17" t="s">
        <v>540</v>
      </c>
      <c r="D276" s="20" t="s">
        <v>454</v>
      </c>
      <c r="E276" s="12" t="s">
        <v>22</v>
      </c>
      <c r="F276" s="15" t="n">
        <v>41912</v>
      </c>
      <c r="G276" s="16" t="s">
        <v>639</v>
      </c>
      <c r="H276" s="14" t="s">
        <v>14</v>
      </c>
    </row>
    <row r="277" customFormat="false" ht="26.25" hidden="false" customHeight="true" outlineLevel="0" collapsed="false">
      <c r="A277" s="11" t="n">
        <v>275</v>
      </c>
      <c r="B277" s="12" t="s">
        <v>606</v>
      </c>
      <c r="C277" s="17" t="s">
        <v>540</v>
      </c>
      <c r="D277" s="20" t="s">
        <v>454</v>
      </c>
      <c r="E277" s="12" t="s">
        <v>22</v>
      </c>
      <c r="F277" s="15" t="n">
        <v>41912</v>
      </c>
      <c r="G277" s="16" t="s">
        <v>640</v>
      </c>
      <c r="H277" s="14" t="s">
        <v>14</v>
      </c>
    </row>
    <row r="278" customFormat="false" ht="26.25" hidden="false" customHeight="true" outlineLevel="0" collapsed="false">
      <c r="A278" s="11" t="n">
        <v>276</v>
      </c>
      <c r="B278" s="12" t="s">
        <v>641</v>
      </c>
      <c r="C278" s="13" t="s">
        <v>642</v>
      </c>
      <c r="D278" s="14" t="s">
        <v>643</v>
      </c>
      <c r="E278" s="12" t="s">
        <v>12</v>
      </c>
      <c r="F278" s="15" t="n">
        <v>41663</v>
      </c>
      <c r="G278" s="16" t="s">
        <v>644</v>
      </c>
      <c r="H278" s="14" t="s">
        <v>14</v>
      </c>
    </row>
    <row r="279" customFormat="false" ht="26.25" hidden="false" customHeight="true" outlineLevel="0" collapsed="false">
      <c r="A279" s="11" t="n">
        <v>277</v>
      </c>
      <c r="B279" s="12" t="s">
        <v>645</v>
      </c>
      <c r="C279" s="13" t="s">
        <v>646</v>
      </c>
      <c r="D279" s="14" t="s">
        <v>643</v>
      </c>
      <c r="E279" s="12" t="s">
        <v>12</v>
      </c>
      <c r="F279" s="15" t="n">
        <v>41663</v>
      </c>
      <c r="G279" s="16" t="s">
        <v>647</v>
      </c>
      <c r="H279" s="14" t="s">
        <v>14</v>
      </c>
    </row>
    <row r="280" customFormat="false" ht="26.25" hidden="false" customHeight="true" outlineLevel="0" collapsed="false">
      <c r="A280" s="11" t="n">
        <v>278</v>
      </c>
      <c r="B280" s="12" t="s">
        <v>648</v>
      </c>
      <c r="C280" s="13" t="s">
        <v>649</v>
      </c>
      <c r="D280" s="14" t="s">
        <v>643</v>
      </c>
      <c r="E280" s="12" t="s">
        <v>12</v>
      </c>
      <c r="F280" s="15" t="n">
        <v>41663</v>
      </c>
      <c r="G280" s="16" t="s">
        <v>650</v>
      </c>
      <c r="H280" s="14" t="s">
        <v>14</v>
      </c>
    </row>
    <row r="281" customFormat="false" ht="26.25" hidden="false" customHeight="true" outlineLevel="0" collapsed="false">
      <c r="A281" s="11" t="n">
        <v>279</v>
      </c>
      <c r="B281" s="12" t="s">
        <v>651</v>
      </c>
      <c r="C281" s="13" t="s">
        <v>652</v>
      </c>
      <c r="D281" s="14" t="s">
        <v>643</v>
      </c>
      <c r="E281" s="12" t="s">
        <v>12</v>
      </c>
      <c r="F281" s="15" t="n">
        <v>41663</v>
      </c>
      <c r="G281" s="16" t="s">
        <v>653</v>
      </c>
      <c r="H281" s="14" t="s">
        <v>14</v>
      </c>
    </row>
    <row r="282" customFormat="false" ht="26.25" hidden="false" customHeight="true" outlineLevel="0" collapsed="false">
      <c r="A282" s="11" t="n">
        <v>280</v>
      </c>
      <c r="B282" s="12" t="s">
        <v>654</v>
      </c>
      <c r="C282" s="13" t="s">
        <v>652</v>
      </c>
      <c r="D282" s="14" t="s">
        <v>643</v>
      </c>
      <c r="E282" s="12" t="s">
        <v>12</v>
      </c>
      <c r="F282" s="15" t="n">
        <v>41663</v>
      </c>
      <c r="G282" s="16" t="s">
        <v>655</v>
      </c>
      <c r="H282" s="14" t="s">
        <v>14</v>
      </c>
    </row>
    <row r="283" customFormat="false" ht="26.25" hidden="false" customHeight="true" outlineLevel="0" collapsed="false">
      <c r="A283" s="11" t="n">
        <v>281</v>
      </c>
      <c r="B283" s="12" t="s">
        <v>656</v>
      </c>
      <c r="C283" s="17" t="s">
        <v>657</v>
      </c>
      <c r="D283" s="12" t="s">
        <v>643</v>
      </c>
      <c r="E283" s="12" t="s">
        <v>12</v>
      </c>
      <c r="F283" s="15" t="n">
        <v>41663</v>
      </c>
      <c r="G283" s="16" t="s">
        <v>658</v>
      </c>
      <c r="H283" s="14" t="s">
        <v>14</v>
      </c>
    </row>
    <row r="284" customFormat="false" ht="26.25" hidden="false" customHeight="true" outlineLevel="0" collapsed="false">
      <c r="A284" s="11" t="n">
        <v>282</v>
      </c>
      <c r="B284" s="12" t="s">
        <v>659</v>
      </c>
      <c r="C284" s="13" t="s">
        <v>660</v>
      </c>
      <c r="D284" s="14" t="s">
        <v>643</v>
      </c>
      <c r="E284" s="12" t="s">
        <v>12</v>
      </c>
      <c r="F284" s="15" t="n">
        <v>41668</v>
      </c>
      <c r="G284" s="16" t="s">
        <v>661</v>
      </c>
      <c r="H284" s="14" t="s">
        <v>14</v>
      </c>
    </row>
    <row r="285" customFormat="false" ht="26.25" hidden="false" customHeight="true" outlineLevel="0" collapsed="false">
      <c r="A285" s="11" t="n">
        <v>283</v>
      </c>
      <c r="B285" s="12" t="s">
        <v>662</v>
      </c>
      <c r="C285" s="13" t="s">
        <v>663</v>
      </c>
      <c r="D285" s="14" t="s">
        <v>643</v>
      </c>
      <c r="E285" s="12" t="s">
        <v>12</v>
      </c>
      <c r="F285" s="15" t="n">
        <v>41668</v>
      </c>
      <c r="G285" s="16" t="s">
        <v>664</v>
      </c>
      <c r="H285" s="14" t="s">
        <v>14</v>
      </c>
    </row>
    <row r="286" customFormat="false" ht="26.25" hidden="false" customHeight="true" outlineLevel="0" collapsed="false">
      <c r="A286" s="11" t="n">
        <v>284</v>
      </c>
      <c r="B286" s="12" t="s">
        <v>665</v>
      </c>
      <c r="C286" s="13" t="s">
        <v>666</v>
      </c>
      <c r="D286" s="14" t="s">
        <v>643</v>
      </c>
      <c r="E286" s="12" t="s">
        <v>12</v>
      </c>
      <c r="F286" s="15" t="n">
        <v>41668</v>
      </c>
      <c r="G286" s="16" t="s">
        <v>667</v>
      </c>
      <c r="H286" s="14" t="s">
        <v>14</v>
      </c>
    </row>
    <row r="287" customFormat="false" ht="26.25" hidden="false" customHeight="true" outlineLevel="0" collapsed="false">
      <c r="A287" s="11" t="n">
        <v>285</v>
      </c>
      <c r="B287" s="12" t="s">
        <v>668</v>
      </c>
      <c r="C287" s="13" t="s">
        <v>669</v>
      </c>
      <c r="D287" s="14" t="s">
        <v>643</v>
      </c>
      <c r="E287" s="12" t="s">
        <v>12</v>
      </c>
      <c r="F287" s="15" t="n">
        <v>41668</v>
      </c>
      <c r="G287" s="16" t="s">
        <v>670</v>
      </c>
      <c r="H287" s="14" t="s">
        <v>14</v>
      </c>
    </row>
    <row r="288" customFormat="false" ht="26.25" hidden="false" customHeight="true" outlineLevel="0" collapsed="false">
      <c r="A288" s="11" t="n">
        <v>286</v>
      </c>
      <c r="B288" s="12" t="s">
        <v>671</v>
      </c>
      <c r="C288" s="13" t="s">
        <v>672</v>
      </c>
      <c r="D288" s="14" t="s">
        <v>643</v>
      </c>
      <c r="E288" s="12" t="s">
        <v>12</v>
      </c>
      <c r="F288" s="15" t="n">
        <v>41668</v>
      </c>
      <c r="G288" s="16" t="s">
        <v>673</v>
      </c>
      <c r="H288" s="14" t="s">
        <v>14</v>
      </c>
    </row>
    <row r="289" customFormat="false" ht="26.25" hidden="false" customHeight="true" outlineLevel="0" collapsed="false">
      <c r="A289" s="11" t="n">
        <v>287</v>
      </c>
      <c r="B289" s="12" t="s">
        <v>674</v>
      </c>
      <c r="C289" s="13" t="s">
        <v>675</v>
      </c>
      <c r="D289" s="14" t="s">
        <v>643</v>
      </c>
      <c r="E289" s="12" t="s">
        <v>12</v>
      </c>
      <c r="F289" s="15" t="n">
        <v>41668</v>
      </c>
      <c r="G289" s="16" t="s">
        <v>676</v>
      </c>
      <c r="H289" s="14" t="s">
        <v>14</v>
      </c>
    </row>
    <row r="290" customFormat="false" ht="26.25" hidden="false" customHeight="true" outlineLevel="0" collapsed="false">
      <c r="A290" s="11" t="n">
        <v>288</v>
      </c>
      <c r="B290" s="12" t="s">
        <v>677</v>
      </c>
      <c r="C290" s="13" t="s">
        <v>678</v>
      </c>
      <c r="D290" s="14" t="s">
        <v>643</v>
      </c>
      <c r="E290" s="12" t="s">
        <v>12</v>
      </c>
      <c r="F290" s="15" t="n">
        <v>41668</v>
      </c>
      <c r="G290" s="16" t="s">
        <v>679</v>
      </c>
      <c r="H290" s="14" t="s">
        <v>14</v>
      </c>
    </row>
    <row r="291" customFormat="false" ht="26.25" hidden="false" customHeight="true" outlineLevel="0" collapsed="false">
      <c r="A291" s="11" t="n">
        <v>289</v>
      </c>
      <c r="B291" s="12" t="s">
        <v>680</v>
      </c>
      <c r="C291" s="13" t="s">
        <v>681</v>
      </c>
      <c r="D291" s="14" t="s">
        <v>643</v>
      </c>
      <c r="E291" s="12" t="s">
        <v>12</v>
      </c>
      <c r="F291" s="15" t="n">
        <v>41668</v>
      </c>
      <c r="G291" s="16" t="s">
        <v>682</v>
      </c>
      <c r="H291" s="14" t="s">
        <v>14</v>
      </c>
    </row>
    <row r="292" customFormat="false" ht="26.25" hidden="false" customHeight="true" outlineLevel="0" collapsed="false">
      <c r="A292" s="11" t="n">
        <v>290</v>
      </c>
      <c r="B292" s="12" t="s">
        <v>683</v>
      </c>
      <c r="C292" s="13" t="s">
        <v>684</v>
      </c>
      <c r="D292" s="14" t="s">
        <v>643</v>
      </c>
      <c r="E292" s="12" t="s">
        <v>12</v>
      </c>
      <c r="F292" s="15" t="n">
        <v>41668</v>
      </c>
      <c r="G292" s="16" t="s">
        <v>685</v>
      </c>
      <c r="H292" s="14" t="s">
        <v>14</v>
      </c>
    </row>
    <row r="293" customFormat="false" ht="26.25" hidden="false" customHeight="true" outlineLevel="0" collapsed="false">
      <c r="A293" s="11" t="n">
        <v>291</v>
      </c>
      <c r="B293" s="12" t="s">
        <v>686</v>
      </c>
      <c r="C293" s="13" t="s">
        <v>687</v>
      </c>
      <c r="D293" s="14" t="s">
        <v>643</v>
      </c>
      <c r="E293" s="12" t="s">
        <v>12</v>
      </c>
      <c r="F293" s="15" t="n">
        <v>41668</v>
      </c>
      <c r="G293" s="16" t="s">
        <v>688</v>
      </c>
      <c r="H293" s="14" t="s">
        <v>14</v>
      </c>
    </row>
    <row r="294" customFormat="false" ht="26.25" hidden="false" customHeight="true" outlineLevel="0" collapsed="false">
      <c r="A294" s="11" t="n">
        <v>292</v>
      </c>
      <c r="B294" s="12" t="s">
        <v>689</v>
      </c>
      <c r="C294" s="13" t="s">
        <v>690</v>
      </c>
      <c r="D294" s="14" t="s">
        <v>643</v>
      </c>
      <c r="E294" s="12" t="s">
        <v>12</v>
      </c>
      <c r="F294" s="15" t="n">
        <v>41668</v>
      </c>
      <c r="G294" s="16" t="s">
        <v>691</v>
      </c>
      <c r="H294" s="14" t="s">
        <v>14</v>
      </c>
    </row>
    <row r="295" customFormat="false" ht="26.25" hidden="false" customHeight="true" outlineLevel="0" collapsed="false">
      <c r="A295" s="11" t="n">
        <v>293</v>
      </c>
      <c r="B295" s="12" t="s">
        <v>692</v>
      </c>
      <c r="C295" s="13" t="s">
        <v>642</v>
      </c>
      <c r="D295" s="14" t="s">
        <v>643</v>
      </c>
      <c r="E295" s="12" t="s">
        <v>12</v>
      </c>
      <c r="F295" s="15" t="n">
        <v>41668</v>
      </c>
      <c r="G295" s="16" t="s">
        <v>693</v>
      </c>
      <c r="H295" s="14" t="s">
        <v>14</v>
      </c>
    </row>
    <row r="296" customFormat="false" ht="26.25" hidden="false" customHeight="true" outlineLevel="0" collapsed="false">
      <c r="A296" s="11" t="n">
        <v>294</v>
      </c>
      <c r="B296" s="12" t="s">
        <v>694</v>
      </c>
      <c r="C296" s="13" t="s">
        <v>660</v>
      </c>
      <c r="D296" s="14" t="s">
        <v>643</v>
      </c>
      <c r="E296" s="12" t="s">
        <v>12</v>
      </c>
      <c r="F296" s="15" t="n">
        <v>41668</v>
      </c>
      <c r="G296" s="16" t="s">
        <v>695</v>
      </c>
      <c r="H296" s="14" t="s">
        <v>14</v>
      </c>
    </row>
    <row r="297" customFormat="false" ht="26.25" hidden="false" customHeight="true" outlineLevel="0" collapsed="false">
      <c r="A297" s="11" t="n">
        <v>295</v>
      </c>
      <c r="B297" s="12" t="s">
        <v>696</v>
      </c>
      <c r="C297" s="13" t="s">
        <v>675</v>
      </c>
      <c r="D297" s="14" t="s">
        <v>643</v>
      </c>
      <c r="E297" s="12" t="s">
        <v>12</v>
      </c>
      <c r="F297" s="15" t="n">
        <v>41668</v>
      </c>
      <c r="G297" s="16" t="s">
        <v>697</v>
      </c>
      <c r="H297" s="14" t="s">
        <v>14</v>
      </c>
    </row>
    <row r="298" customFormat="false" ht="26.25" hidden="false" customHeight="true" outlineLevel="0" collapsed="false">
      <c r="A298" s="11" t="n">
        <v>296</v>
      </c>
      <c r="B298" s="12" t="s">
        <v>698</v>
      </c>
      <c r="C298" s="17" t="s">
        <v>699</v>
      </c>
      <c r="D298" s="21" t="s">
        <v>643</v>
      </c>
      <c r="E298" s="12" t="s">
        <v>12</v>
      </c>
      <c r="F298" s="15" t="n">
        <v>41690</v>
      </c>
      <c r="G298" s="16" t="s">
        <v>700</v>
      </c>
      <c r="H298" s="14" t="s">
        <v>14</v>
      </c>
    </row>
    <row r="299" customFormat="false" ht="26.25" hidden="false" customHeight="true" outlineLevel="0" collapsed="false">
      <c r="A299" s="11" t="n">
        <v>297</v>
      </c>
      <c r="B299" s="12" t="s">
        <v>701</v>
      </c>
      <c r="C299" s="13" t="s">
        <v>702</v>
      </c>
      <c r="D299" s="14" t="s">
        <v>643</v>
      </c>
      <c r="E299" s="12" t="s">
        <v>12</v>
      </c>
      <c r="F299" s="15" t="n">
        <v>41732</v>
      </c>
      <c r="G299" s="16" t="s">
        <v>703</v>
      </c>
      <c r="H299" s="14" t="s">
        <v>14</v>
      </c>
    </row>
    <row r="300" customFormat="false" ht="26.25" hidden="false" customHeight="true" outlineLevel="0" collapsed="false">
      <c r="A300" s="11" t="n">
        <v>298</v>
      </c>
      <c r="B300" s="12" t="s">
        <v>704</v>
      </c>
      <c r="C300" s="13" t="s">
        <v>705</v>
      </c>
      <c r="D300" s="14" t="s">
        <v>643</v>
      </c>
      <c r="E300" s="12" t="s">
        <v>12</v>
      </c>
      <c r="F300" s="15" t="n">
        <v>41732</v>
      </c>
      <c r="G300" s="16" t="s">
        <v>706</v>
      </c>
      <c r="H300" s="14" t="s">
        <v>14</v>
      </c>
    </row>
    <row r="301" customFormat="false" ht="26.25" hidden="false" customHeight="true" outlineLevel="0" collapsed="false">
      <c r="A301" s="11" t="n">
        <v>299</v>
      </c>
      <c r="B301" s="12" t="s">
        <v>707</v>
      </c>
      <c r="C301" s="13" t="s">
        <v>702</v>
      </c>
      <c r="D301" s="14" t="s">
        <v>643</v>
      </c>
      <c r="E301" s="12" t="s">
        <v>12</v>
      </c>
      <c r="F301" s="15" t="n">
        <v>41732</v>
      </c>
      <c r="G301" s="16" t="s">
        <v>708</v>
      </c>
      <c r="H301" s="14" t="s">
        <v>14</v>
      </c>
    </row>
    <row r="302" customFormat="false" ht="26.25" hidden="false" customHeight="true" outlineLevel="0" collapsed="false">
      <c r="A302" s="11" t="n">
        <v>300</v>
      </c>
      <c r="B302" s="12" t="s">
        <v>709</v>
      </c>
      <c r="C302" s="13" t="s">
        <v>710</v>
      </c>
      <c r="D302" s="14" t="s">
        <v>643</v>
      </c>
      <c r="E302" s="12" t="s">
        <v>12</v>
      </c>
      <c r="F302" s="15" t="n">
        <v>41740</v>
      </c>
      <c r="G302" s="16" t="s">
        <v>711</v>
      </c>
      <c r="H302" s="14" t="s">
        <v>14</v>
      </c>
    </row>
    <row r="303" customFormat="false" ht="26.25" hidden="false" customHeight="true" outlineLevel="0" collapsed="false">
      <c r="A303" s="11" t="n">
        <v>301</v>
      </c>
      <c r="B303" s="12" t="s">
        <v>712</v>
      </c>
      <c r="C303" s="13" t="s">
        <v>713</v>
      </c>
      <c r="D303" s="14" t="s">
        <v>643</v>
      </c>
      <c r="E303" s="12" t="s">
        <v>12</v>
      </c>
      <c r="F303" s="15" t="n">
        <v>41740</v>
      </c>
      <c r="G303" s="16" t="s">
        <v>714</v>
      </c>
      <c r="H303" s="14" t="s">
        <v>14</v>
      </c>
    </row>
    <row r="304" customFormat="false" ht="26.25" hidden="false" customHeight="true" outlineLevel="0" collapsed="false">
      <c r="A304" s="11" t="n">
        <v>302</v>
      </c>
      <c r="B304" s="12" t="s">
        <v>715</v>
      </c>
      <c r="C304" s="17" t="s">
        <v>716</v>
      </c>
      <c r="D304" s="14" t="s">
        <v>643</v>
      </c>
      <c r="E304" s="12" t="s">
        <v>12</v>
      </c>
      <c r="F304" s="15" t="n">
        <v>41740</v>
      </c>
      <c r="G304" s="16" t="s">
        <v>717</v>
      </c>
      <c r="H304" s="14" t="s">
        <v>14</v>
      </c>
    </row>
    <row r="305" customFormat="false" ht="26.25" hidden="false" customHeight="true" outlineLevel="0" collapsed="false">
      <c r="A305" s="11" t="n">
        <v>303</v>
      </c>
      <c r="B305" s="12" t="s">
        <v>718</v>
      </c>
      <c r="C305" s="17" t="s">
        <v>719</v>
      </c>
      <c r="D305" s="14" t="s">
        <v>643</v>
      </c>
      <c r="E305" s="12" t="s">
        <v>12</v>
      </c>
      <c r="F305" s="15" t="n">
        <v>41740</v>
      </c>
      <c r="G305" s="16" t="s">
        <v>720</v>
      </c>
      <c r="H305" s="14" t="s">
        <v>14</v>
      </c>
    </row>
    <row r="306" customFormat="false" ht="26.25" hidden="false" customHeight="true" outlineLevel="0" collapsed="false">
      <c r="A306" s="11" t="n">
        <v>304</v>
      </c>
      <c r="B306" s="12" t="s">
        <v>721</v>
      </c>
      <c r="C306" s="17" t="s">
        <v>722</v>
      </c>
      <c r="D306" s="12" t="s">
        <v>643</v>
      </c>
      <c r="E306" s="12" t="s">
        <v>12</v>
      </c>
      <c r="F306" s="15" t="n">
        <v>41763</v>
      </c>
      <c r="G306" s="16" t="s">
        <v>723</v>
      </c>
      <c r="H306" s="14" t="s">
        <v>14</v>
      </c>
    </row>
    <row r="307" customFormat="false" ht="26.25" hidden="false" customHeight="true" outlineLevel="0" collapsed="false">
      <c r="A307" s="11" t="n">
        <v>305</v>
      </c>
      <c r="B307" s="12" t="s">
        <v>724</v>
      </c>
      <c r="C307" s="17" t="s">
        <v>725</v>
      </c>
      <c r="D307" s="12" t="s">
        <v>643</v>
      </c>
      <c r="E307" s="12" t="s">
        <v>12</v>
      </c>
      <c r="F307" s="15" t="n">
        <v>41763</v>
      </c>
      <c r="G307" s="16" t="s">
        <v>726</v>
      </c>
      <c r="H307" s="14" t="s">
        <v>14</v>
      </c>
    </row>
    <row r="308" customFormat="false" ht="26.25" hidden="false" customHeight="true" outlineLevel="0" collapsed="false">
      <c r="A308" s="11" t="n">
        <v>306</v>
      </c>
      <c r="B308" s="12" t="s">
        <v>727</v>
      </c>
      <c r="C308" s="17" t="s">
        <v>728</v>
      </c>
      <c r="D308" s="12" t="s">
        <v>643</v>
      </c>
      <c r="E308" s="12" t="s">
        <v>12</v>
      </c>
      <c r="F308" s="15" t="n">
        <v>41763</v>
      </c>
      <c r="G308" s="16" t="s">
        <v>729</v>
      </c>
      <c r="H308" s="14" t="s">
        <v>14</v>
      </c>
    </row>
    <row r="309" customFormat="false" ht="26.25" hidden="false" customHeight="true" outlineLevel="0" collapsed="false">
      <c r="A309" s="11" t="n">
        <v>307</v>
      </c>
      <c r="B309" s="12" t="s">
        <v>730</v>
      </c>
      <c r="C309" s="13" t="s">
        <v>731</v>
      </c>
      <c r="D309" s="14" t="s">
        <v>643</v>
      </c>
      <c r="E309" s="12" t="s">
        <v>12</v>
      </c>
      <c r="F309" s="15" t="n">
        <v>41848</v>
      </c>
      <c r="G309" s="16" t="s">
        <v>732</v>
      </c>
      <c r="H309" s="14" t="s">
        <v>14</v>
      </c>
    </row>
    <row r="310" customFormat="false" ht="26.25" hidden="false" customHeight="true" outlineLevel="0" collapsed="false">
      <c r="A310" s="11" t="n">
        <v>308</v>
      </c>
      <c r="B310" s="12" t="s">
        <v>733</v>
      </c>
      <c r="C310" s="13" t="s">
        <v>734</v>
      </c>
      <c r="D310" s="14" t="s">
        <v>643</v>
      </c>
      <c r="E310" s="12" t="s">
        <v>12</v>
      </c>
      <c r="F310" s="15" t="n">
        <v>41848</v>
      </c>
      <c r="G310" s="16" t="s">
        <v>735</v>
      </c>
      <c r="H310" s="14" t="s">
        <v>14</v>
      </c>
    </row>
    <row r="311" customFormat="false" ht="26.25" hidden="false" customHeight="true" outlineLevel="0" collapsed="false">
      <c r="A311" s="11" t="n">
        <v>309</v>
      </c>
      <c r="B311" s="12" t="s">
        <v>736</v>
      </c>
      <c r="C311" s="13" t="s">
        <v>737</v>
      </c>
      <c r="D311" s="14" t="s">
        <v>643</v>
      </c>
      <c r="E311" s="12" t="s">
        <v>12</v>
      </c>
      <c r="F311" s="15" t="n">
        <v>41848</v>
      </c>
      <c r="G311" s="16" t="s">
        <v>738</v>
      </c>
      <c r="H311" s="14" t="s">
        <v>14</v>
      </c>
    </row>
    <row r="312" customFormat="false" ht="26.25" hidden="false" customHeight="true" outlineLevel="0" collapsed="false">
      <c r="A312" s="11" t="n">
        <v>310</v>
      </c>
      <c r="B312" s="12" t="s">
        <v>739</v>
      </c>
      <c r="C312" s="13" t="s">
        <v>740</v>
      </c>
      <c r="D312" s="21" t="s">
        <v>643</v>
      </c>
      <c r="E312" s="12" t="s">
        <v>12</v>
      </c>
      <c r="F312" s="15" t="n">
        <v>41878</v>
      </c>
      <c r="G312" s="16" t="s">
        <v>741</v>
      </c>
      <c r="H312" s="14" t="s">
        <v>14</v>
      </c>
    </row>
    <row r="313" customFormat="false" ht="26.25" hidden="false" customHeight="true" outlineLevel="0" collapsed="false">
      <c r="A313" s="11" t="n">
        <v>311</v>
      </c>
      <c r="B313" s="12" t="s">
        <v>742</v>
      </c>
      <c r="C313" s="13" t="s">
        <v>743</v>
      </c>
      <c r="D313" s="14" t="s">
        <v>643</v>
      </c>
      <c r="E313" s="12" t="s">
        <v>12</v>
      </c>
      <c r="F313" s="15" t="n">
        <v>41908</v>
      </c>
      <c r="G313" s="16" t="s">
        <v>744</v>
      </c>
      <c r="H313" s="14" t="s">
        <v>14</v>
      </c>
    </row>
    <row r="314" customFormat="false" ht="26.25" hidden="false" customHeight="true" outlineLevel="0" collapsed="false">
      <c r="A314" s="11" t="n">
        <v>312</v>
      </c>
      <c r="B314" s="12" t="s">
        <v>745</v>
      </c>
      <c r="C314" s="13" t="s">
        <v>746</v>
      </c>
      <c r="D314" s="20" t="s">
        <v>643</v>
      </c>
      <c r="E314" s="12" t="s">
        <v>12</v>
      </c>
      <c r="F314" s="15" t="n">
        <v>41912</v>
      </c>
      <c r="G314" s="16" t="s">
        <v>747</v>
      </c>
      <c r="H314" s="14" t="s">
        <v>14</v>
      </c>
    </row>
    <row r="315" customFormat="false" ht="26.25" hidden="false" customHeight="true" outlineLevel="0" collapsed="false">
      <c r="A315" s="11" t="n">
        <v>313</v>
      </c>
      <c r="B315" s="12" t="s">
        <v>748</v>
      </c>
      <c r="C315" s="17" t="s">
        <v>749</v>
      </c>
      <c r="D315" s="12" t="s">
        <v>643</v>
      </c>
      <c r="E315" s="12" t="s">
        <v>12</v>
      </c>
      <c r="F315" s="15" t="n">
        <v>41647</v>
      </c>
      <c r="G315" s="16" t="s">
        <v>750</v>
      </c>
      <c r="H315" s="14" t="s">
        <v>46</v>
      </c>
    </row>
    <row r="316" customFormat="false" ht="26.25" hidden="false" customHeight="true" outlineLevel="0" collapsed="false">
      <c r="A316" s="11" t="n">
        <v>314</v>
      </c>
      <c r="B316" s="12" t="s">
        <v>751</v>
      </c>
      <c r="C316" s="17" t="s">
        <v>752</v>
      </c>
      <c r="D316" s="12" t="s">
        <v>643</v>
      </c>
      <c r="E316" s="12" t="s">
        <v>12</v>
      </c>
      <c r="F316" s="15" t="n">
        <v>41652</v>
      </c>
      <c r="G316" s="16" t="s">
        <v>753</v>
      </c>
      <c r="H316" s="14" t="s">
        <v>46</v>
      </c>
    </row>
    <row r="317" customFormat="false" ht="26.25" hidden="false" customHeight="true" outlineLevel="0" collapsed="false">
      <c r="A317" s="11" t="n">
        <v>315</v>
      </c>
      <c r="B317" s="12" t="s">
        <v>754</v>
      </c>
      <c r="C317" s="17" t="s">
        <v>755</v>
      </c>
      <c r="D317" s="12" t="s">
        <v>643</v>
      </c>
      <c r="E317" s="12" t="s">
        <v>12</v>
      </c>
      <c r="F317" s="15" t="n">
        <v>41656</v>
      </c>
      <c r="G317" s="16" t="s">
        <v>756</v>
      </c>
      <c r="H317" s="14" t="s">
        <v>46</v>
      </c>
    </row>
    <row r="318" customFormat="false" ht="26.25" hidden="false" customHeight="true" outlineLevel="0" collapsed="false">
      <c r="A318" s="11" t="n">
        <v>316</v>
      </c>
      <c r="B318" s="12" t="s">
        <v>757</v>
      </c>
      <c r="C318" s="17" t="s">
        <v>758</v>
      </c>
      <c r="D318" s="12" t="s">
        <v>643</v>
      </c>
      <c r="E318" s="12" t="s">
        <v>12</v>
      </c>
      <c r="F318" s="15" t="n">
        <v>41690</v>
      </c>
      <c r="G318" s="16" t="s">
        <v>759</v>
      </c>
      <c r="H318" s="14" t="s">
        <v>46</v>
      </c>
    </row>
    <row r="319" customFormat="false" ht="26.25" hidden="false" customHeight="true" outlineLevel="0" collapsed="false">
      <c r="A319" s="11" t="n">
        <v>317</v>
      </c>
      <c r="B319" s="12" t="s">
        <v>760</v>
      </c>
      <c r="C319" s="17" t="s">
        <v>761</v>
      </c>
      <c r="D319" s="12" t="s">
        <v>643</v>
      </c>
      <c r="E319" s="12" t="s">
        <v>12</v>
      </c>
      <c r="F319" s="15" t="n">
        <v>41718</v>
      </c>
      <c r="G319" s="16" t="s">
        <v>762</v>
      </c>
      <c r="H319" s="14" t="s">
        <v>46</v>
      </c>
    </row>
    <row r="320" customFormat="false" ht="26.25" hidden="false" customHeight="true" outlineLevel="0" collapsed="false">
      <c r="A320" s="11" t="n">
        <v>318</v>
      </c>
      <c r="B320" s="12" t="s">
        <v>763</v>
      </c>
      <c r="C320" s="17" t="s">
        <v>764</v>
      </c>
      <c r="D320" s="12" t="s">
        <v>643</v>
      </c>
      <c r="E320" s="12" t="s">
        <v>12</v>
      </c>
      <c r="F320" s="15" t="n">
        <v>41780</v>
      </c>
      <c r="G320" s="16" t="s">
        <v>765</v>
      </c>
      <c r="H320" s="14" t="s">
        <v>46</v>
      </c>
    </row>
    <row r="321" customFormat="false" ht="26.25" hidden="false" customHeight="true" outlineLevel="0" collapsed="false">
      <c r="A321" s="11" t="n">
        <v>319</v>
      </c>
      <c r="B321" s="12" t="s">
        <v>766</v>
      </c>
      <c r="C321" s="17" t="s">
        <v>767</v>
      </c>
      <c r="D321" s="12" t="s">
        <v>643</v>
      </c>
      <c r="E321" s="12" t="s">
        <v>12</v>
      </c>
      <c r="F321" s="15" t="n">
        <v>41780</v>
      </c>
      <c r="G321" s="16" t="s">
        <v>768</v>
      </c>
      <c r="H321" s="14" t="s">
        <v>46</v>
      </c>
    </row>
    <row r="322" customFormat="false" ht="26.25" hidden="false" customHeight="true" outlineLevel="0" collapsed="false">
      <c r="A322" s="11" t="n">
        <v>320</v>
      </c>
      <c r="B322" s="12" t="s">
        <v>769</v>
      </c>
      <c r="C322" s="17" t="s">
        <v>770</v>
      </c>
      <c r="D322" s="12" t="s">
        <v>643</v>
      </c>
      <c r="E322" s="12" t="s">
        <v>12</v>
      </c>
      <c r="F322" s="15" t="n">
        <v>41827</v>
      </c>
      <c r="G322" s="16" t="s">
        <v>771</v>
      </c>
      <c r="H322" s="14" t="s">
        <v>46</v>
      </c>
    </row>
    <row r="323" customFormat="false" ht="26.25" hidden="false" customHeight="true" outlineLevel="0" collapsed="false">
      <c r="A323" s="11" t="n">
        <v>321</v>
      </c>
      <c r="B323" s="12" t="s">
        <v>772</v>
      </c>
      <c r="C323" s="17" t="s">
        <v>773</v>
      </c>
      <c r="D323" s="12" t="s">
        <v>643</v>
      </c>
      <c r="E323" s="12" t="s">
        <v>12</v>
      </c>
      <c r="F323" s="15" t="n">
        <v>41827</v>
      </c>
      <c r="G323" s="16" t="s">
        <v>774</v>
      </c>
      <c r="H323" s="14" t="s">
        <v>46</v>
      </c>
    </row>
    <row r="324" customFormat="false" ht="26.25" hidden="false" customHeight="true" outlineLevel="0" collapsed="false">
      <c r="A324" s="11" t="n">
        <v>322</v>
      </c>
      <c r="B324" s="12" t="s">
        <v>775</v>
      </c>
      <c r="C324" s="17" t="s">
        <v>776</v>
      </c>
      <c r="D324" s="12" t="s">
        <v>643</v>
      </c>
      <c r="E324" s="12" t="s">
        <v>12</v>
      </c>
      <c r="F324" s="15" t="n">
        <v>41837</v>
      </c>
      <c r="G324" s="16" t="s">
        <v>777</v>
      </c>
      <c r="H324" s="14" t="s">
        <v>46</v>
      </c>
    </row>
    <row r="325" customFormat="false" ht="26.25" hidden="false" customHeight="true" outlineLevel="0" collapsed="false">
      <c r="A325" s="11" t="n">
        <v>323</v>
      </c>
      <c r="B325" s="12" t="s">
        <v>778</v>
      </c>
      <c r="C325" s="17" t="s">
        <v>779</v>
      </c>
      <c r="D325" s="12" t="s">
        <v>643</v>
      </c>
      <c r="E325" s="12" t="s">
        <v>12</v>
      </c>
      <c r="F325" s="15" t="n">
        <v>41845</v>
      </c>
      <c r="G325" s="16" t="s">
        <v>780</v>
      </c>
      <c r="H325" s="14" t="s">
        <v>46</v>
      </c>
    </row>
    <row r="326" customFormat="false" ht="26.25" hidden="false" customHeight="true" outlineLevel="0" collapsed="false">
      <c r="A326" s="11" t="n">
        <v>324</v>
      </c>
      <c r="B326" s="12" t="s">
        <v>781</v>
      </c>
      <c r="C326" s="17" t="s">
        <v>782</v>
      </c>
      <c r="D326" s="12" t="s">
        <v>643</v>
      </c>
      <c r="E326" s="12" t="s">
        <v>12</v>
      </c>
      <c r="F326" s="15" t="n">
        <v>41845</v>
      </c>
      <c r="G326" s="16" t="s">
        <v>783</v>
      </c>
      <c r="H326" s="14" t="s">
        <v>46</v>
      </c>
    </row>
    <row r="327" customFormat="false" ht="26.25" hidden="false" customHeight="true" outlineLevel="0" collapsed="false">
      <c r="A327" s="11" t="n">
        <v>325</v>
      </c>
      <c r="B327" s="12" t="s">
        <v>784</v>
      </c>
      <c r="C327" s="17" t="s">
        <v>785</v>
      </c>
      <c r="D327" s="12" t="s">
        <v>643</v>
      </c>
      <c r="E327" s="12" t="s">
        <v>12</v>
      </c>
      <c r="F327" s="15" t="n">
        <v>41845</v>
      </c>
      <c r="G327" s="16" t="s">
        <v>786</v>
      </c>
      <c r="H327" s="14" t="s">
        <v>46</v>
      </c>
    </row>
    <row r="328" customFormat="false" ht="26.25" hidden="false" customHeight="true" outlineLevel="0" collapsed="false">
      <c r="A328" s="11" t="n">
        <v>326</v>
      </c>
      <c r="B328" s="12" t="s">
        <v>787</v>
      </c>
      <c r="C328" s="17" t="s">
        <v>788</v>
      </c>
      <c r="D328" s="12" t="s">
        <v>643</v>
      </c>
      <c r="E328" s="12" t="s">
        <v>12</v>
      </c>
      <c r="F328" s="15" t="n">
        <v>41845</v>
      </c>
      <c r="G328" s="16" t="s">
        <v>789</v>
      </c>
      <c r="H328" s="14" t="s">
        <v>46</v>
      </c>
    </row>
    <row r="329" customFormat="false" ht="26.25" hidden="false" customHeight="true" outlineLevel="0" collapsed="false">
      <c r="A329" s="11" t="n">
        <v>327</v>
      </c>
      <c r="B329" s="12" t="s">
        <v>790</v>
      </c>
      <c r="C329" s="17" t="s">
        <v>791</v>
      </c>
      <c r="D329" s="12" t="s">
        <v>643</v>
      </c>
      <c r="E329" s="12" t="s">
        <v>12</v>
      </c>
      <c r="F329" s="15" t="n">
        <v>41845</v>
      </c>
      <c r="G329" s="16" t="s">
        <v>792</v>
      </c>
      <c r="H329" s="14" t="s">
        <v>46</v>
      </c>
    </row>
    <row r="330" customFormat="false" ht="26.25" hidden="false" customHeight="true" outlineLevel="0" collapsed="false">
      <c r="A330" s="11" t="n">
        <v>328</v>
      </c>
      <c r="B330" s="12" t="s">
        <v>793</v>
      </c>
      <c r="C330" s="17" t="s">
        <v>794</v>
      </c>
      <c r="D330" s="12" t="s">
        <v>643</v>
      </c>
      <c r="E330" s="12" t="s">
        <v>12</v>
      </c>
      <c r="F330" s="15" t="n">
        <v>41921</v>
      </c>
      <c r="G330" s="16" t="s">
        <v>795</v>
      </c>
      <c r="H330" s="14" t="s">
        <v>46</v>
      </c>
    </row>
    <row r="331" customFormat="false" ht="26.25" hidden="false" customHeight="true" outlineLevel="0" collapsed="false">
      <c r="A331" s="11" t="n">
        <v>329</v>
      </c>
      <c r="B331" s="12" t="s">
        <v>701</v>
      </c>
      <c r="C331" s="13" t="s">
        <v>702</v>
      </c>
      <c r="D331" s="14" t="s">
        <v>643</v>
      </c>
      <c r="E331" s="12" t="s">
        <v>22</v>
      </c>
      <c r="F331" s="15" t="n">
        <v>41732</v>
      </c>
      <c r="G331" s="16" t="s">
        <v>796</v>
      </c>
      <c r="H331" s="14" t="s">
        <v>14</v>
      </c>
    </row>
    <row r="332" customFormat="false" ht="26.25" hidden="false" customHeight="true" outlineLevel="0" collapsed="false">
      <c r="A332" s="11" t="n">
        <v>330</v>
      </c>
      <c r="B332" s="12" t="s">
        <v>704</v>
      </c>
      <c r="C332" s="13" t="s">
        <v>705</v>
      </c>
      <c r="D332" s="14" t="s">
        <v>643</v>
      </c>
      <c r="E332" s="12" t="s">
        <v>22</v>
      </c>
      <c r="F332" s="15" t="n">
        <v>41732</v>
      </c>
      <c r="G332" s="16" t="s">
        <v>797</v>
      </c>
      <c r="H332" s="14" t="s">
        <v>14</v>
      </c>
    </row>
    <row r="333" customFormat="false" ht="26.25" hidden="false" customHeight="true" outlineLevel="0" collapsed="false">
      <c r="A333" s="11" t="n">
        <v>331</v>
      </c>
      <c r="B333" s="12" t="s">
        <v>707</v>
      </c>
      <c r="C333" s="13" t="s">
        <v>702</v>
      </c>
      <c r="D333" s="14" t="s">
        <v>643</v>
      </c>
      <c r="E333" s="12" t="s">
        <v>22</v>
      </c>
      <c r="F333" s="15" t="n">
        <v>41732</v>
      </c>
      <c r="G333" s="16" t="s">
        <v>798</v>
      </c>
      <c r="H333" s="14" t="s">
        <v>14</v>
      </c>
    </row>
    <row r="334" customFormat="false" ht="26.25" hidden="false" customHeight="true" outlineLevel="0" collapsed="false">
      <c r="A334" s="11" t="n">
        <v>332</v>
      </c>
      <c r="B334" s="12" t="s">
        <v>709</v>
      </c>
      <c r="C334" s="13" t="s">
        <v>710</v>
      </c>
      <c r="D334" s="14" t="s">
        <v>643</v>
      </c>
      <c r="E334" s="12" t="s">
        <v>22</v>
      </c>
      <c r="F334" s="15" t="n">
        <v>41740</v>
      </c>
      <c r="G334" s="16" t="s">
        <v>799</v>
      </c>
      <c r="H334" s="14" t="s">
        <v>14</v>
      </c>
    </row>
    <row r="335" customFormat="false" ht="26.25" hidden="false" customHeight="true" outlineLevel="0" collapsed="false">
      <c r="A335" s="11" t="n">
        <v>333</v>
      </c>
      <c r="B335" s="12" t="s">
        <v>712</v>
      </c>
      <c r="C335" s="13" t="s">
        <v>800</v>
      </c>
      <c r="D335" s="14" t="s">
        <v>643</v>
      </c>
      <c r="E335" s="12" t="s">
        <v>22</v>
      </c>
      <c r="F335" s="15" t="n">
        <v>41740</v>
      </c>
      <c r="G335" s="16" t="s">
        <v>801</v>
      </c>
      <c r="H335" s="14" t="s">
        <v>14</v>
      </c>
    </row>
    <row r="336" customFormat="false" ht="26.25" hidden="false" customHeight="true" outlineLevel="0" collapsed="false">
      <c r="A336" s="11" t="n">
        <v>334</v>
      </c>
      <c r="B336" s="12" t="s">
        <v>715</v>
      </c>
      <c r="C336" s="17" t="s">
        <v>716</v>
      </c>
      <c r="D336" s="14" t="s">
        <v>643</v>
      </c>
      <c r="E336" s="12" t="s">
        <v>22</v>
      </c>
      <c r="F336" s="15" t="n">
        <v>41740</v>
      </c>
      <c r="G336" s="16" t="s">
        <v>802</v>
      </c>
      <c r="H336" s="14" t="s">
        <v>14</v>
      </c>
    </row>
    <row r="337" customFormat="false" ht="26.25" hidden="false" customHeight="true" outlineLevel="0" collapsed="false">
      <c r="A337" s="11" t="n">
        <v>335</v>
      </c>
      <c r="B337" s="12" t="s">
        <v>718</v>
      </c>
      <c r="C337" s="17" t="s">
        <v>716</v>
      </c>
      <c r="D337" s="14" t="s">
        <v>643</v>
      </c>
      <c r="E337" s="12" t="s">
        <v>22</v>
      </c>
      <c r="F337" s="15" t="n">
        <v>41740</v>
      </c>
      <c r="G337" s="16" t="s">
        <v>803</v>
      </c>
      <c r="H337" s="14" t="s">
        <v>14</v>
      </c>
    </row>
    <row r="338" customFormat="false" ht="26.25" hidden="false" customHeight="true" outlineLevel="0" collapsed="false">
      <c r="A338" s="11" t="n">
        <v>336</v>
      </c>
      <c r="B338" s="12" t="s">
        <v>730</v>
      </c>
      <c r="C338" s="13" t="s">
        <v>731</v>
      </c>
      <c r="D338" s="14" t="s">
        <v>643</v>
      </c>
      <c r="E338" s="12" t="s">
        <v>22</v>
      </c>
      <c r="F338" s="15" t="n">
        <v>41848</v>
      </c>
      <c r="G338" s="16" t="s">
        <v>804</v>
      </c>
      <c r="H338" s="14" t="s">
        <v>14</v>
      </c>
    </row>
    <row r="339" customFormat="false" ht="26.25" hidden="false" customHeight="true" outlineLevel="0" collapsed="false">
      <c r="A339" s="11" t="n">
        <v>337</v>
      </c>
      <c r="B339" s="12" t="s">
        <v>733</v>
      </c>
      <c r="C339" s="13" t="s">
        <v>734</v>
      </c>
      <c r="D339" s="14" t="s">
        <v>643</v>
      </c>
      <c r="E339" s="12" t="s">
        <v>22</v>
      </c>
      <c r="F339" s="15" t="n">
        <v>41848</v>
      </c>
      <c r="G339" s="16" t="s">
        <v>805</v>
      </c>
      <c r="H339" s="14" t="s">
        <v>14</v>
      </c>
    </row>
    <row r="340" customFormat="false" ht="26.25" hidden="false" customHeight="true" outlineLevel="0" collapsed="false">
      <c r="A340" s="11" t="n">
        <v>338</v>
      </c>
      <c r="B340" s="12" t="s">
        <v>736</v>
      </c>
      <c r="C340" s="13" t="s">
        <v>737</v>
      </c>
      <c r="D340" s="14" t="s">
        <v>643</v>
      </c>
      <c r="E340" s="12" t="s">
        <v>22</v>
      </c>
      <c r="F340" s="15" t="n">
        <v>41848</v>
      </c>
      <c r="G340" s="16" t="s">
        <v>806</v>
      </c>
      <c r="H340" s="14" t="s">
        <v>14</v>
      </c>
    </row>
    <row r="341" customFormat="false" ht="26.25" hidden="false" customHeight="true" outlineLevel="0" collapsed="false">
      <c r="A341" s="11" t="n">
        <v>339</v>
      </c>
      <c r="B341" s="12" t="s">
        <v>807</v>
      </c>
      <c r="C341" s="17" t="s">
        <v>808</v>
      </c>
      <c r="D341" s="12" t="s">
        <v>643</v>
      </c>
      <c r="E341" s="12" t="s">
        <v>116</v>
      </c>
      <c r="F341" s="15" t="n">
        <v>41694</v>
      </c>
      <c r="G341" s="16" t="s">
        <v>809</v>
      </c>
      <c r="H341" s="14" t="s">
        <v>46</v>
      </c>
    </row>
    <row r="342" customFormat="false" ht="26.25" hidden="false" customHeight="true" outlineLevel="0" collapsed="false">
      <c r="A342" s="11" t="n">
        <v>340</v>
      </c>
      <c r="B342" s="12" t="s">
        <v>810</v>
      </c>
      <c r="C342" s="17" t="s">
        <v>811</v>
      </c>
      <c r="D342" s="12" t="s">
        <v>812</v>
      </c>
      <c r="E342" s="12" t="s">
        <v>12</v>
      </c>
      <c r="F342" s="15" t="n">
        <v>41857</v>
      </c>
      <c r="G342" s="16" t="s">
        <v>813</v>
      </c>
      <c r="H342" s="14" t="s">
        <v>46</v>
      </c>
    </row>
    <row r="343" customFormat="false" ht="26.25" hidden="false" customHeight="true" outlineLevel="0" collapsed="false">
      <c r="A343" s="11" t="n">
        <v>341</v>
      </c>
      <c r="B343" s="12" t="s">
        <v>814</v>
      </c>
      <c r="C343" s="17" t="s">
        <v>815</v>
      </c>
      <c r="D343" s="12" t="s">
        <v>812</v>
      </c>
      <c r="E343" s="12" t="s">
        <v>116</v>
      </c>
      <c r="F343" s="15" t="n">
        <v>41901</v>
      </c>
      <c r="G343" s="16" t="s">
        <v>816</v>
      </c>
      <c r="H343" s="14" t="s">
        <v>46</v>
      </c>
    </row>
    <row r="344" customFormat="false" ht="26.25" hidden="false" customHeight="true" outlineLevel="0" collapsed="false">
      <c r="A344" s="11" t="n">
        <v>342</v>
      </c>
      <c r="B344" s="12" t="s">
        <v>817</v>
      </c>
      <c r="C344" s="13" t="s">
        <v>818</v>
      </c>
      <c r="D344" s="14" t="s">
        <v>819</v>
      </c>
      <c r="E344" s="12" t="s">
        <v>12</v>
      </c>
      <c r="F344" s="15" t="n">
        <v>41768</v>
      </c>
      <c r="G344" s="16" t="s">
        <v>820</v>
      </c>
      <c r="H344" s="14" t="s">
        <v>14</v>
      </c>
    </row>
    <row r="345" customFormat="false" ht="26.25" hidden="false" customHeight="true" outlineLevel="0" collapsed="false">
      <c r="A345" s="11" t="n">
        <v>343</v>
      </c>
      <c r="B345" s="12" t="s">
        <v>821</v>
      </c>
      <c r="C345" s="17" t="s">
        <v>822</v>
      </c>
      <c r="D345" s="14" t="s">
        <v>819</v>
      </c>
      <c r="E345" s="12" t="s">
        <v>12</v>
      </c>
      <c r="F345" s="15" t="n">
        <v>41836</v>
      </c>
      <c r="G345" s="16" t="s">
        <v>823</v>
      </c>
      <c r="H345" s="14" t="s">
        <v>14</v>
      </c>
    </row>
    <row r="346" customFormat="false" ht="26.25" hidden="false" customHeight="true" outlineLevel="0" collapsed="false">
      <c r="A346" s="11" t="n">
        <v>344</v>
      </c>
      <c r="B346" s="12" t="s">
        <v>824</v>
      </c>
      <c r="C346" s="17" t="s">
        <v>825</v>
      </c>
      <c r="D346" s="14" t="s">
        <v>819</v>
      </c>
      <c r="E346" s="12" t="s">
        <v>12</v>
      </c>
      <c r="F346" s="15" t="n">
        <v>41883</v>
      </c>
      <c r="G346" s="16" t="s">
        <v>826</v>
      </c>
      <c r="H346" s="14" t="s">
        <v>14</v>
      </c>
    </row>
    <row r="347" customFormat="false" ht="26.25" hidden="false" customHeight="true" outlineLevel="0" collapsed="false">
      <c r="A347" s="11" t="n">
        <v>345</v>
      </c>
      <c r="B347" s="12" t="s">
        <v>827</v>
      </c>
      <c r="C347" s="17" t="s">
        <v>828</v>
      </c>
      <c r="D347" s="14" t="s">
        <v>819</v>
      </c>
      <c r="E347" s="12" t="s">
        <v>12</v>
      </c>
      <c r="F347" s="15" t="n">
        <v>41883</v>
      </c>
      <c r="G347" s="16" t="s">
        <v>829</v>
      </c>
      <c r="H347" s="14" t="s">
        <v>14</v>
      </c>
    </row>
    <row r="348" customFormat="false" ht="26.25" hidden="false" customHeight="true" outlineLevel="0" collapsed="false">
      <c r="A348" s="11" t="n">
        <v>346</v>
      </c>
      <c r="B348" s="12" t="s">
        <v>830</v>
      </c>
      <c r="C348" s="17" t="s">
        <v>831</v>
      </c>
      <c r="D348" s="14" t="s">
        <v>819</v>
      </c>
      <c r="E348" s="12" t="s">
        <v>12</v>
      </c>
      <c r="F348" s="15" t="n">
        <v>41911</v>
      </c>
      <c r="G348" s="16" t="s">
        <v>832</v>
      </c>
      <c r="H348" s="14" t="s">
        <v>14</v>
      </c>
    </row>
    <row r="349" customFormat="false" ht="26.25" hidden="false" customHeight="true" outlineLevel="0" collapsed="false">
      <c r="A349" s="11" t="n">
        <v>347</v>
      </c>
      <c r="B349" s="12" t="s">
        <v>833</v>
      </c>
      <c r="C349" s="17" t="s">
        <v>834</v>
      </c>
      <c r="D349" s="14" t="s">
        <v>819</v>
      </c>
      <c r="E349" s="12" t="s">
        <v>12</v>
      </c>
      <c r="F349" s="15" t="n">
        <v>41911</v>
      </c>
      <c r="G349" s="16" t="s">
        <v>835</v>
      </c>
      <c r="H349" s="14" t="s">
        <v>14</v>
      </c>
    </row>
    <row r="350" customFormat="false" ht="26.25" hidden="false" customHeight="true" outlineLevel="0" collapsed="false">
      <c r="A350" s="11" t="n">
        <v>348</v>
      </c>
      <c r="B350" s="12" t="s">
        <v>836</v>
      </c>
      <c r="C350" s="13" t="s">
        <v>837</v>
      </c>
      <c r="D350" s="14" t="s">
        <v>819</v>
      </c>
      <c r="E350" s="12" t="s">
        <v>838</v>
      </c>
      <c r="F350" s="15" t="n">
        <v>41816</v>
      </c>
      <c r="G350" s="16" t="s">
        <v>839</v>
      </c>
      <c r="H350" s="14" t="s">
        <v>14</v>
      </c>
    </row>
    <row r="351" customFormat="false" ht="26.25" hidden="false" customHeight="true" outlineLevel="0" collapsed="false">
      <c r="A351" s="11" t="n">
        <v>349</v>
      </c>
      <c r="B351" s="12" t="s">
        <v>840</v>
      </c>
      <c r="C351" s="17" t="s">
        <v>841</v>
      </c>
      <c r="D351" s="12" t="s">
        <v>819</v>
      </c>
      <c r="E351" s="12" t="s">
        <v>12</v>
      </c>
      <c r="F351" s="15" t="n">
        <v>41641</v>
      </c>
      <c r="G351" s="16" t="s">
        <v>842</v>
      </c>
      <c r="H351" s="14" t="s">
        <v>14</v>
      </c>
    </row>
    <row r="352" customFormat="false" ht="26.25" hidden="false" customHeight="true" outlineLevel="0" collapsed="false">
      <c r="A352" s="11" t="n">
        <v>350</v>
      </c>
      <c r="B352" s="12" t="s">
        <v>843</v>
      </c>
      <c r="C352" s="13" t="s">
        <v>844</v>
      </c>
      <c r="D352" s="12" t="s">
        <v>819</v>
      </c>
      <c r="E352" s="12" t="s">
        <v>12</v>
      </c>
      <c r="F352" s="15" t="n">
        <v>41641</v>
      </c>
      <c r="G352" s="16" t="s">
        <v>845</v>
      </c>
      <c r="H352" s="14" t="s">
        <v>14</v>
      </c>
    </row>
    <row r="353" customFormat="false" ht="26.25" hidden="false" customHeight="true" outlineLevel="0" collapsed="false">
      <c r="A353" s="11" t="n">
        <v>351</v>
      </c>
      <c r="B353" s="12" t="s">
        <v>846</v>
      </c>
      <c r="C353" s="13" t="s">
        <v>847</v>
      </c>
      <c r="D353" s="20" t="s">
        <v>819</v>
      </c>
      <c r="E353" s="12" t="s">
        <v>12</v>
      </c>
      <c r="F353" s="15" t="n">
        <v>41655</v>
      </c>
      <c r="G353" s="16" t="s">
        <v>848</v>
      </c>
      <c r="H353" s="14" t="s">
        <v>14</v>
      </c>
    </row>
    <row r="354" customFormat="false" ht="26.25" hidden="false" customHeight="true" outlineLevel="0" collapsed="false">
      <c r="A354" s="11" t="n">
        <v>352</v>
      </c>
      <c r="B354" s="12" t="s">
        <v>849</v>
      </c>
      <c r="C354" s="13" t="s">
        <v>850</v>
      </c>
      <c r="D354" s="20" t="s">
        <v>819</v>
      </c>
      <c r="E354" s="12" t="s">
        <v>12</v>
      </c>
      <c r="F354" s="15" t="n">
        <v>41655</v>
      </c>
      <c r="G354" s="16" t="s">
        <v>851</v>
      </c>
      <c r="H354" s="14" t="s">
        <v>14</v>
      </c>
    </row>
    <row r="355" customFormat="false" ht="26.25" hidden="false" customHeight="true" outlineLevel="0" collapsed="false">
      <c r="A355" s="11" t="n">
        <v>353</v>
      </c>
      <c r="B355" s="12" t="s">
        <v>852</v>
      </c>
      <c r="C355" s="13" t="s">
        <v>853</v>
      </c>
      <c r="D355" s="14" t="s">
        <v>819</v>
      </c>
      <c r="E355" s="12" t="s">
        <v>12</v>
      </c>
      <c r="F355" s="15" t="n">
        <v>41649</v>
      </c>
      <c r="G355" s="16" t="s">
        <v>854</v>
      </c>
      <c r="H355" s="14" t="s">
        <v>14</v>
      </c>
    </row>
    <row r="356" customFormat="false" ht="26.25" hidden="false" customHeight="true" outlineLevel="0" collapsed="false">
      <c r="A356" s="11" t="n">
        <v>354</v>
      </c>
      <c r="B356" s="12" t="s">
        <v>855</v>
      </c>
      <c r="C356" s="13" t="s">
        <v>856</v>
      </c>
      <c r="D356" s="14" t="s">
        <v>819</v>
      </c>
      <c r="E356" s="12" t="s">
        <v>12</v>
      </c>
      <c r="F356" s="15" t="n">
        <v>41649</v>
      </c>
      <c r="G356" s="16" t="s">
        <v>857</v>
      </c>
      <c r="H356" s="14" t="s">
        <v>14</v>
      </c>
    </row>
    <row r="357" customFormat="false" ht="26.25" hidden="false" customHeight="true" outlineLevel="0" collapsed="false">
      <c r="A357" s="11" t="n">
        <v>355</v>
      </c>
      <c r="B357" s="12" t="s">
        <v>858</v>
      </c>
      <c r="C357" s="13" t="s">
        <v>859</v>
      </c>
      <c r="D357" s="14" t="s">
        <v>819</v>
      </c>
      <c r="E357" s="12" t="s">
        <v>12</v>
      </c>
      <c r="F357" s="15" t="n">
        <v>41649</v>
      </c>
      <c r="G357" s="16" t="s">
        <v>860</v>
      </c>
      <c r="H357" s="14" t="s">
        <v>14</v>
      </c>
    </row>
    <row r="358" customFormat="false" ht="26.25" hidden="false" customHeight="true" outlineLevel="0" collapsed="false">
      <c r="A358" s="11" t="n">
        <v>356</v>
      </c>
      <c r="B358" s="12" t="s">
        <v>861</v>
      </c>
      <c r="C358" s="13" t="s">
        <v>862</v>
      </c>
      <c r="D358" s="14" t="s">
        <v>819</v>
      </c>
      <c r="E358" s="12" t="s">
        <v>12</v>
      </c>
      <c r="F358" s="15" t="n">
        <v>41655</v>
      </c>
      <c r="G358" s="16" t="s">
        <v>863</v>
      </c>
      <c r="H358" s="14" t="s">
        <v>14</v>
      </c>
    </row>
    <row r="359" customFormat="false" ht="26.25" hidden="false" customHeight="true" outlineLevel="0" collapsed="false">
      <c r="A359" s="11" t="n">
        <v>357</v>
      </c>
      <c r="B359" s="12" t="s">
        <v>864</v>
      </c>
      <c r="C359" s="13" t="s">
        <v>862</v>
      </c>
      <c r="D359" s="14" t="s">
        <v>819</v>
      </c>
      <c r="E359" s="12" t="s">
        <v>12</v>
      </c>
      <c r="F359" s="15" t="n">
        <v>41655</v>
      </c>
      <c r="G359" s="16" t="s">
        <v>865</v>
      </c>
      <c r="H359" s="14" t="s">
        <v>14</v>
      </c>
    </row>
    <row r="360" customFormat="false" ht="26.25" hidden="false" customHeight="true" outlineLevel="0" collapsed="false">
      <c r="A360" s="11" t="n">
        <v>358</v>
      </c>
      <c r="B360" s="12" t="s">
        <v>866</v>
      </c>
      <c r="C360" s="19" t="s">
        <v>867</v>
      </c>
      <c r="D360" s="20" t="s">
        <v>819</v>
      </c>
      <c r="E360" s="12" t="s">
        <v>12</v>
      </c>
      <c r="F360" s="15" t="n">
        <v>41653</v>
      </c>
      <c r="G360" s="16" t="s">
        <v>868</v>
      </c>
      <c r="H360" s="14" t="s">
        <v>14</v>
      </c>
    </row>
    <row r="361" customFormat="false" ht="26.25" hidden="false" customHeight="true" outlineLevel="0" collapsed="false">
      <c r="A361" s="11" t="n">
        <v>359</v>
      </c>
      <c r="B361" s="12" t="s">
        <v>869</v>
      </c>
      <c r="C361" s="13" t="s">
        <v>870</v>
      </c>
      <c r="D361" s="20" t="s">
        <v>819</v>
      </c>
      <c r="E361" s="12" t="s">
        <v>12</v>
      </c>
      <c r="F361" s="15" t="n">
        <v>41655</v>
      </c>
      <c r="G361" s="16" t="s">
        <v>871</v>
      </c>
      <c r="H361" s="14" t="s">
        <v>14</v>
      </c>
    </row>
    <row r="362" customFormat="false" ht="26.25" hidden="false" customHeight="true" outlineLevel="0" collapsed="false">
      <c r="A362" s="11" t="n">
        <v>360</v>
      </c>
      <c r="B362" s="12" t="s">
        <v>872</v>
      </c>
      <c r="C362" s="13" t="s">
        <v>870</v>
      </c>
      <c r="D362" s="20" t="s">
        <v>819</v>
      </c>
      <c r="E362" s="12" t="s">
        <v>12</v>
      </c>
      <c r="F362" s="15" t="n">
        <v>41656</v>
      </c>
      <c r="G362" s="16" t="s">
        <v>873</v>
      </c>
      <c r="H362" s="14" t="s">
        <v>14</v>
      </c>
    </row>
    <row r="363" customFormat="false" ht="26.25" hidden="false" customHeight="true" outlineLevel="0" collapsed="false">
      <c r="A363" s="11" t="n">
        <v>361</v>
      </c>
      <c r="B363" s="12" t="s">
        <v>874</v>
      </c>
      <c r="C363" s="13" t="s">
        <v>875</v>
      </c>
      <c r="D363" s="14" t="s">
        <v>819</v>
      </c>
      <c r="E363" s="12" t="s">
        <v>12</v>
      </c>
      <c r="F363" s="15" t="n">
        <v>41663</v>
      </c>
      <c r="G363" s="16" t="s">
        <v>876</v>
      </c>
      <c r="H363" s="14" t="s">
        <v>14</v>
      </c>
    </row>
    <row r="364" customFormat="false" ht="26.25" hidden="false" customHeight="true" outlineLevel="0" collapsed="false">
      <c r="A364" s="11" t="n">
        <v>362</v>
      </c>
      <c r="B364" s="12" t="s">
        <v>877</v>
      </c>
      <c r="C364" s="13" t="s">
        <v>875</v>
      </c>
      <c r="D364" s="14" t="s">
        <v>819</v>
      </c>
      <c r="E364" s="12" t="s">
        <v>12</v>
      </c>
      <c r="F364" s="15" t="n">
        <v>41663</v>
      </c>
      <c r="G364" s="16" t="s">
        <v>878</v>
      </c>
      <c r="H364" s="14" t="s">
        <v>14</v>
      </c>
    </row>
    <row r="365" customFormat="false" ht="26.25" hidden="false" customHeight="true" outlineLevel="0" collapsed="false">
      <c r="A365" s="11" t="n">
        <v>363</v>
      </c>
      <c r="B365" s="12" t="s">
        <v>879</v>
      </c>
      <c r="C365" s="13" t="s">
        <v>880</v>
      </c>
      <c r="D365" s="14" t="s">
        <v>819</v>
      </c>
      <c r="E365" s="12" t="s">
        <v>12</v>
      </c>
      <c r="F365" s="15" t="n">
        <v>41663</v>
      </c>
      <c r="G365" s="16" t="s">
        <v>881</v>
      </c>
      <c r="H365" s="14" t="s">
        <v>14</v>
      </c>
    </row>
    <row r="366" customFormat="false" ht="26.25" hidden="false" customHeight="true" outlineLevel="0" collapsed="false">
      <c r="A366" s="11" t="n">
        <v>364</v>
      </c>
      <c r="B366" s="12" t="s">
        <v>882</v>
      </c>
      <c r="C366" s="19" t="s">
        <v>883</v>
      </c>
      <c r="D366" s="14" t="s">
        <v>819</v>
      </c>
      <c r="E366" s="12" t="s">
        <v>12</v>
      </c>
      <c r="F366" s="15" t="n">
        <v>41789</v>
      </c>
      <c r="G366" s="16" t="s">
        <v>884</v>
      </c>
      <c r="H366" s="14" t="s">
        <v>14</v>
      </c>
    </row>
    <row r="367" customFormat="false" ht="26.25" hidden="false" customHeight="true" outlineLevel="0" collapsed="false">
      <c r="A367" s="11" t="n">
        <v>365</v>
      </c>
      <c r="B367" s="12" t="s">
        <v>885</v>
      </c>
      <c r="C367" s="17" t="s">
        <v>886</v>
      </c>
      <c r="D367" s="22" t="s">
        <v>819</v>
      </c>
      <c r="E367" s="12" t="s">
        <v>12</v>
      </c>
      <c r="F367" s="15" t="n">
        <v>41789</v>
      </c>
      <c r="G367" s="16" t="s">
        <v>887</v>
      </c>
      <c r="H367" s="14" t="s">
        <v>14</v>
      </c>
    </row>
    <row r="368" customFormat="false" ht="26.25" hidden="false" customHeight="true" outlineLevel="0" collapsed="false">
      <c r="A368" s="11" t="n">
        <v>366</v>
      </c>
      <c r="B368" s="12" t="s">
        <v>888</v>
      </c>
      <c r="C368" s="13" t="s">
        <v>889</v>
      </c>
      <c r="D368" s="14" t="s">
        <v>819</v>
      </c>
      <c r="E368" s="12" t="s">
        <v>12</v>
      </c>
      <c r="F368" s="15" t="n">
        <v>41806</v>
      </c>
      <c r="G368" s="16" t="s">
        <v>890</v>
      </c>
      <c r="H368" s="14" t="s">
        <v>14</v>
      </c>
    </row>
    <row r="369" customFormat="false" ht="26.25" hidden="false" customHeight="true" outlineLevel="0" collapsed="false">
      <c r="A369" s="11" t="n">
        <v>367</v>
      </c>
      <c r="B369" s="12" t="s">
        <v>891</v>
      </c>
      <c r="C369" s="13" t="s">
        <v>892</v>
      </c>
      <c r="D369" s="14" t="s">
        <v>819</v>
      </c>
      <c r="E369" s="12" t="s">
        <v>12</v>
      </c>
      <c r="F369" s="15" t="n">
        <v>41806</v>
      </c>
      <c r="G369" s="16" t="s">
        <v>893</v>
      </c>
      <c r="H369" s="14" t="s">
        <v>14</v>
      </c>
    </row>
    <row r="370" customFormat="false" ht="26.25" hidden="false" customHeight="true" outlineLevel="0" collapsed="false">
      <c r="A370" s="11" t="n">
        <v>368</v>
      </c>
      <c r="B370" s="12" t="s">
        <v>894</v>
      </c>
      <c r="C370" s="13" t="s">
        <v>895</v>
      </c>
      <c r="D370" s="14" t="s">
        <v>819</v>
      </c>
      <c r="E370" s="12" t="s">
        <v>12</v>
      </c>
      <c r="F370" s="15" t="n">
        <v>41816</v>
      </c>
      <c r="G370" s="16" t="s">
        <v>896</v>
      </c>
      <c r="H370" s="14" t="s">
        <v>14</v>
      </c>
    </row>
    <row r="371" customFormat="false" ht="26.25" hidden="false" customHeight="true" outlineLevel="0" collapsed="false">
      <c r="A371" s="11" t="n">
        <v>369</v>
      </c>
      <c r="B371" s="12" t="s">
        <v>897</v>
      </c>
      <c r="C371" s="13" t="s">
        <v>898</v>
      </c>
      <c r="D371" s="14" t="s">
        <v>819</v>
      </c>
      <c r="E371" s="12" t="s">
        <v>12</v>
      </c>
      <c r="F371" s="15" t="n">
        <v>41816</v>
      </c>
      <c r="G371" s="16" t="s">
        <v>899</v>
      </c>
      <c r="H371" s="14" t="s">
        <v>14</v>
      </c>
    </row>
    <row r="372" customFormat="false" ht="26.25" hidden="false" customHeight="true" outlineLevel="0" collapsed="false">
      <c r="A372" s="11" t="n">
        <v>370</v>
      </c>
      <c r="B372" s="12" t="s">
        <v>900</v>
      </c>
      <c r="C372" s="13" t="s">
        <v>901</v>
      </c>
      <c r="D372" s="14" t="s">
        <v>819</v>
      </c>
      <c r="E372" s="12" t="s">
        <v>12</v>
      </c>
      <c r="F372" s="15" t="n">
        <v>41816</v>
      </c>
      <c r="G372" s="16" t="s">
        <v>902</v>
      </c>
      <c r="H372" s="14" t="s">
        <v>14</v>
      </c>
    </row>
    <row r="373" customFormat="false" ht="26.25" hidden="false" customHeight="true" outlineLevel="0" collapsed="false">
      <c r="A373" s="11" t="n">
        <v>371</v>
      </c>
      <c r="B373" s="12" t="s">
        <v>903</v>
      </c>
      <c r="C373" s="13" t="s">
        <v>904</v>
      </c>
      <c r="D373" s="14" t="s">
        <v>819</v>
      </c>
      <c r="E373" s="12" t="s">
        <v>12</v>
      </c>
      <c r="F373" s="15" t="n">
        <v>41816</v>
      </c>
      <c r="G373" s="16" t="s">
        <v>905</v>
      </c>
      <c r="H373" s="14" t="s">
        <v>14</v>
      </c>
    </row>
    <row r="374" customFormat="false" ht="26.25" hidden="false" customHeight="true" outlineLevel="0" collapsed="false">
      <c r="A374" s="11" t="n">
        <v>372</v>
      </c>
      <c r="B374" s="12" t="s">
        <v>906</v>
      </c>
      <c r="C374" s="13" t="s">
        <v>895</v>
      </c>
      <c r="D374" s="14" t="s">
        <v>819</v>
      </c>
      <c r="E374" s="12" t="s">
        <v>12</v>
      </c>
      <c r="F374" s="15" t="n">
        <v>41816</v>
      </c>
      <c r="G374" s="16" t="s">
        <v>907</v>
      </c>
      <c r="H374" s="14" t="s">
        <v>14</v>
      </c>
    </row>
    <row r="375" customFormat="false" ht="26.25" hidden="false" customHeight="true" outlineLevel="0" collapsed="false">
      <c r="A375" s="11" t="n">
        <v>373</v>
      </c>
      <c r="B375" s="12" t="s">
        <v>908</v>
      </c>
      <c r="C375" s="13" t="s">
        <v>909</v>
      </c>
      <c r="D375" s="14" t="s">
        <v>819</v>
      </c>
      <c r="E375" s="12" t="s">
        <v>12</v>
      </c>
      <c r="F375" s="15" t="n">
        <v>41820</v>
      </c>
      <c r="G375" s="16" t="s">
        <v>910</v>
      </c>
      <c r="H375" s="14" t="s">
        <v>14</v>
      </c>
    </row>
    <row r="376" customFormat="false" ht="26.25" hidden="false" customHeight="true" outlineLevel="0" collapsed="false">
      <c r="A376" s="11" t="n">
        <v>374</v>
      </c>
      <c r="B376" s="12" t="s">
        <v>911</v>
      </c>
      <c r="C376" s="13" t="s">
        <v>912</v>
      </c>
      <c r="D376" s="14" t="s">
        <v>819</v>
      </c>
      <c r="E376" s="12" t="s">
        <v>12</v>
      </c>
      <c r="F376" s="15" t="n">
        <v>41869</v>
      </c>
      <c r="G376" s="16" t="s">
        <v>913</v>
      </c>
      <c r="H376" s="14" t="s">
        <v>14</v>
      </c>
    </row>
    <row r="377" customFormat="false" ht="26.25" hidden="false" customHeight="true" outlineLevel="0" collapsed="false">
      <c r="A377" s="11" t="n">
        <v>375</v>
      </c>
      <c r="B377" s="12" t="s">
        <v>914</v>
      </c>
      <c r="C377" s="13" t="s">
        <v>915</v>
      </c>
      <c r="D377" s="14" t="s">
        <v>819</v>
      </c>
      <c r="E377" s="12" t="s">
        <v>12</v>
      </c>
      <c r="F377" s="15" t="n">
        <v>41869</v>
      </c>
      <c r="G377" s="16" t="s">
        <v>916</v>
      </c>
      <c r="H377" s="14" t="s">
        <v>14</v>
      </c>
    </row>
    <row r="378" customFormat="false" ht="26.25" hidden="false" customHeight="true" outlineLevel="0" collapsed="false">
      <c r="A378" s="11" t="n">
        <v>376</v>
      </c>
      <c r="B378" s="12" t="s">
        <v>917</v>
      </c>
      <c r="C378" s="17" t="s">
        <v>918</v>
      </c>
      <c r="D378" s="12" t="s">
        <v>819</v>
      </c>
      <c r="E378" s="12" t="s">
        <v>12</v>
      </c>
      <c r="F378" s="15" t="n">
        <v>41870</v>
      </c>
      <c r="G378" s="16" t="s">
        <v>919</v>
      </c>
      <c r="H378" s="14" t="s">
        <v>14</v>
      </c>
    </row>
    <row r="379" customFormat="false" ht="26.25" hidden="false" customHeight="true" outlineLevel="0" collapsed="false">
      <c r="A379" s="11" t="n">
        <v>377</v>
      </c>
      <c r="B379" s="12" t="s">
        <v>920</v>
      </c>
      <c r="C379" s="17" t="s">
        <v>921</v>
      </c>
      <c r="D379" s="12" t="s">
        <v>819</v>
      </c>
      <c r="E379" s="12" t="s">
        <v>12</v>
      </c>
      <c r="F379" s="15" t="n">
        <v>41897</v>
      </c>
      <c r="G379" s="16" t="s">
        <v>922</v>
      </c>
      <c r="H379" s="14" t="s">
        <v>14</v>
      </c>
    </row>
    <row r="380" customFormat="false" ht="26.25" hidden="false" customHeight="true" outlineLevel="0" collapsed="false">
      <c r="A380" s="11" t="n">
        <v>378</v>
      </c>
      <c r="B380" s="12" t="s">
        <v>923</v>
      </c>
      <c r="C380" s="13" t="s">
        <v>924</v>
      </c>
      <c r="D380" s="14" t="s">
        <v>819</v>
      </c>
      <c r="E380" s="12" t="s">
        <v>12</v>
      </c>
      <c r="F380" s="15" t="n">
        <v>41912</v>
      </c>
      <c r="G380" s="16" t="s">
        <v>925</v>
      </c>
      <c r="H380" s="14" t="s">
        <v>14</v>
      </c>
    </row>
    <row r="381" customFormat="false" ht="26.25" hidden="false" customHeight="true" outlineLevel="0" collapsed="false">
      <c r="A381" s="11" t="n">
        <v>379</v>
      </c>
      <c r="B381" s="12" t="s">
        <v>926</v>
      </c>
      <c r="C381" s="13" t="s">
        <v>927</v>
      </c>
      <c r="D381" s="14" t="s">
        <v>819</v>
      </c>
      <c r="E381" s="12" t="s">
        <v>12</v>
      </c>
      <c r="F381" s="15" t="n">
        <v>41912</v>
      </c>
      <c r="G381" s="16" t="s">
        <v>928</v>
      </c>
      <c r="H381" s="14" t="s">
        <v>14</v>
      </c>
    </row>
    <row r="382" customFormat="false" ht="26.25" hidden="false" customHeight="true" outlineLevel="0" collapsed="false">
      <c r="A382" s="11" t="n">
        <v>380</v>
      </c>
      <c r="B382" s="12" t="s">
        <v>929</v>
      </c>
      <c r="C382" s="13" t="s">
        <v>927</v>
      </c>
      <c r="D382" s="14" t="s">
        <v>819</v>
      </c>
      <c r="E382" s="12" t="s">
        <v>12</v>
      </c>
      <c r="F382" s="15" t="n">
        <v>41912</v>
      </c>
      <c r="G382" s="16" t="s">
        <v>930</v>
      </c>
      <c r="H382" s="14" t="s">
        <v>14</v>
      </c>
    </row>
    <row r="383" customFormat="false" ht="26.25" hidden="false" customHeight="true" outlineLevel="0" collapsed="false">
      <c r="A383" s="11" t="n">
        <v>381</v>
      </c>
      <c r="B383" s="12" t="s">
        <v>931</v>
      </c>
      <c r="C383" s="13" t="s">
        <v>932</v>
      </c>
      <c r="D383" s="14" t="s">
        <v>819</v>
      </c>
      <c r="E383" s="12" t="s">
        <v>12</v>
      </c>
      <c r="F383" s="15" t="n">
        <v>41912</v>
      </c>
      <c r="G383" s="16" t="s">
        <v>933</v>
      </c>
      <c r="H383" s="14" t="s">
        <v>14</v>
      </c>
    </row>
    <row r="384" customFormat="false" ht="26.25" hidden="false" customHeight="true" outlineLevel="0" collapsed="false">
      <c r="A384" s="11" t="n">
        <v>382</v>
      </c>
      <c r="B384" s="12" t="s">
        <v>934</v>
      </c>
      <c r="C384" s="13" t="s">
        <v>935</v>
      </c>
      <c r="D384" s="14" t="s">
        <v>819</v>
      </c>
      <c r="E384" s="12" t="s">
        <v>12</v>
      </c>
      <c r="F384" s="15" t="n">
        <v>41912</v>
      </c>
      <c r="G384" s="16" t="s">
        <v>936</v>
      </c>
      <c r="H384" s="14" t="s">
        <v>14</v>
      </c>
    </row>
    <row r="385" customFormat="false" ht="26.25" hidden="false" customHeight="true" outlineLevel="0" collapsed="false">
      <c r="A385" s="11" t="n">
        <v>383</v>
      </c>
      <c r="B385" s="12" t="s">
        <v>937</v>
      </c>
      <c r="C385" s="13" t="s">
        <v>938</v>
      </c>
      <c r="D385" s="14" t="s">
        <v>819</v>
      </c>
      <c r="E385" s="12" t="s">
        <v>12</v>
      </c>
      <c r="F385" s="15" t="n">
        <v>41912</v>
      </c>
      <c r="G385" s="16" t="s">
        <v>939</v>
      </c>
      <c r="H385" s="14" t="s">
        <v>14</v>
      </c>
    </row>
    <row r="386" customFormat="false" ht="26.25" hidden="false" customHeight="true" outlineLevel="0" collapsed="false">
      <c r="A386" s="11" t="n">
        <v>384</v>
      </c>
      <c r="B386" s="12" t="s">
        <v>940</v>
      </c>
      <c r="C386" s="13" t="s">
        <v>927</v>
      </c>
      <c r="D386" s="14" t="s">
        <v>819</v>
      </c>
      <c r="E386" s="12" t="s">
        <v>12</v>
      </c>
      <c r="F386" s="15" t="n">
        <v>41912</v>
      </c>
      <c r="G386" s="16" t="s">
        <v>941</v>
      </c>
      <c r="H386" s="14" t="s">
        <v>14</v>
      </c>
    </row>
    <row r="387" customFormat="false" ht="26.25" hidden="false" customHeight="true" outlineLevel="0" collapsed="false">
      <c r="A387" s="11" t="n">
        <v>385</v>
      </c>
      <c r="B387" s="12" t="s">
        <v>942</v>
      </c>
      <c r="C387" s="13" t="s">
        <v>943</v>
      </c>
      <c r="D387" s="20" t="s">
        <v>819</v>
      </c>
      <c r="E387" s="12" t="s">
        <v>12</v>
      </c>
      <c r="F387" s="15" t="n">
        <v>41912</v>
      </c>
      <c r="G387" s="16" t="s">
        <v>944</v>
      </c>
      <c r="H387" s="14" t="s">
        <v>14</v>
      </c>
    </row>
    <row r="388" customFormat="false" ht="26.25" hidden="false" customHeight="true" outlineLevel="0" collapsed="false">
      <c r="A388" s="11" t="n">
        <v>386</v>
      </c>
      <c r="B388" s="12" t="s">
        <v>945</v>
      </c>
      <c r="C388" s="13" t="s">
        <v>946</v>
      </c>
      <c r="D388" s="20" t="s">
        <v>819</v>
      </c>
      <c r="E388" s="12" t="s">
        <v>12</v>
      </c>
      <c r="F388" s="15" t="n">
        <v>41912</v>
      </c>
      <c r="G388" s="16" t="s">
        <v>947</v>
      </c>
      <c r="H388" s="14" t="s">
        <v>14</v>
      </c>
    </row>
    <row r="389" customFormat="false" ht="26.25" hidden="false" customHeight="true" outlineLevel="0" collapsed="false">
      <c r="A389" s="11" t="n">
        <v>387</v>
      </c>
      <c r="B389" s="12" t="s">
        <v>948</v>
      </c>
      <c r="C389" s="13" t="s">
        <v>949</v>
      </c>
      <c r="D389" s="14" t="s">
        <v>819</v>
      </c>
      <c r="E389" s="12" t="s">
        <v>12</v>
      </c>
      <c r="F389" s="15" t="n">
        <v>41912</v>
      </c>
      <c r="G389" s="16" t="s">
        <v>950</v>
      </c>
      <c r="H389" s="14" t="s">
        <v>14</v>
      </c>
    </row>
    <row r="390" customFormat="false" ht="26.25" hidden="false" customHeight="true" outlineLevel="0" collapsed="false">
      <c r="A390" s="11" t="n">
        <v>388</v>
      </c>
      <c r="B390" s="12" t="s">
        <v>951</v>
      </c>
      <c r="C390" s="13" t="s">
        <v>927</v>
      </c>
      <c r="D390" s="14" t="s">
        <v>819</v>
      </c>
      <c r="E390" s="12" t="s">
        <v>12</v>
      </c>
      <c r="F390" s="15" t="n">
        <v>41912</v>
      </c>
      <c r="G390" s="16" t="s">
        <v>952</v>
      </c>
      <c r="H390" s="14" t="s">
        <v>14</v>
      </c>
    </row>
    <row r="391" customFormat="false" ht="26.25" hidden="false" customHeight="true" outlineLevel="0" collapsed="false">
      <c r="A391" s="11" t="n">
        <v>389</v>
      </c>
      <c r="B391" s="12" t="s">
        <v>953</v>
      </c>
      <c r="C391" s="17" t="s">
        <v>954</v>
      </c>
      <c r="D391" s="12" t="s">
        <v>819</v>
      </c>
      <c r="E391" s="12" t="s">
        <v>12</v>
      </c>
      <c r="F391" s="15" t="n">
        <v>41641</v>
      </c>
      <c r="G391" s="16" t="s">
        <v>955</v>
      </c>
      <c r="H391" s="14" t="s">
        <v>46</v>
      </c>
    </row>
    <row r="392" customFormat="false" ht="26.25" hidden="false" customHeight="true" outlineLevel="0" collapsed="false">
      <c r="A392" s="11" t="n">
        <v>390</v>
      </c>
      <c r="B392" s="12" t="s">
        <v>956</v>
      </c>
      <c r="C392" s="17" t="s">
        <v>957</v>
      </c>
      <c r="D392" s="12" t="s">
        <v>819</v>
      </c>
      <c r="E392" s="12" t="s">
        <v>12</v>
      </c>
      <c r="F392" s="15" t="n">
        <v>41652</v>
      </c>
      <c r="G392" s="16" t="s">
        <v>958</v>
      </c>
      <c r="H392" s="14" t="s">
        <v>46</v>
      </c>
    </row>
    <row r="393" customFormat="false" ht="26.25" hidden="false" customHeight="true" outlineLevel="0" collapsed="false">
      <c r="A393" s="11" t="n">
        <v>391</v>
      </c>
      <c r="B393" s="12" t="s">
        <v>959</v>
      </c>
      <c r="C393" s="17" t="s">
        <v>960</v>
      </c>
      <c r="D393" s="12" t="s">
        <v>819</v>
      </c>
      <c r="E393" s="12" t="s">
        <v>12</v>
      </c>
      <c r="F393" s="15" t="n">
        <v>41757</v>
      </c>
      <c r="G393" s="16" t="s">
        <v>961</v>
      </c>
      <c r="H393" s="14" t="s">
        <v>46</v>
      </c>
    </row>
    <row r="394" customFormat="false" ht="26.25" hidden="false" customHeight="true" outlineLevel="0" collapsed="false">
      <c r="A394" s="11" t="n">
        <v>392</v>
      </c>
      <c r="B394" s="12" t="s">
        <v>866</v>
      </c>
      <c r="C394" s="13" t="s">
        <v>962</v>
      </c>
      <c r="D394" s="14" t="s">
        <v>819</v>
      </c>
      <c r="E394" s="12" t="s">
        <v>22</v>
      </c>
      <c r="F394" s="15" t="n">
        <v>41653</v>
      </c>
      <c r="G394" s="16" t="s">
        <v>963</v>
      </c>
      <c r="H394" s="14" t="s">
        <v>14</v>
      </c>
    </row>
    <row r="395" customFormat="false" ht="26.25" hidden="false" customHeight="true" outlineLevel="0" collapsed="false">
      <c r="A395" s="11" t="n">
        <v>393</v>
      </c>
      <c r="B395" s="12" t="s">
        <v>869</v>
      </c>
      <c r="C395" s="13" t="s">
        <v>870</v>
      </c>
      <c r="D395" s="14" t="s">
        <v>819</v>
      </c>
      <c r="E395" s="12" t="s">
        <v>22</v>
      </c>
      <c r="F395" s="15" t="n">
        <v>41655</v>
      </c>
      <c r="G395" s="16" t="s">
        <v>964</v>
      </c>
      <c r="H395" s="14" t="s">
        <v>14</v>
      </c>
    </row>
    <row r="396" customFormat="false" ht="26.25" hidden="false" customHeight="true" outlineLevel="0" collapsed="false">
      <c r="A396" s="11" t="n">
        <v>394</v>
      </c>
      <c r="B396" s="12" t="s">
        <v>872</v>
      </c>
      <c r="C396" s="13" t="s">
        <v>870</v>
      </c>
      <c r="D396" s="14" t="s">
        <v>819</v>
      </c>
      <c r="E396" s="12" t="s">
        <v>22</v>
      </c>
      <c r="F396" s="15" t="n">
        <v>41655</v>
      </c>
      <c r="G396" s="16" t="s">
        <v>965</v>
      </c>
      <c r="H396" s="14" t="s">
        <v>14</v>
      </c>
    </row>
    <row r="397" customFormat="false" ht="26.25" hidden="false" customHeight="true" outlineLevel="0" collapsed="false">
      <c r="A397" s="11" t="n">
        <v>395</v>
      </c>
      <c r="B397" s="12" t="s">
        <v>966</v>
      </c>
      <c r="C397" s="13" t="s">
        <v>967</v>
      </c>
      <c r="D397" s="14" t="s">
        <v>968</v>
      </c>
      <c r="E397" s="12" t="s">
        <v>12</v>
      </c>
      <c r="F397" s="15" t="n">
        <v>41641</v>
      </c>
      <c r="G397" s="16" t="s">
        <v>969</v>
      </c>
      <c r="H397" s="14" t="s">
        <v>14</v>
      </c>
    </row>
    <row r="398" customFormat="false" ht="26.25" hidden="false" customHeight="true" outlineLevel="0" collapsed="false">
      <c r="A398" s="11" t="n">
        <v>396</v>
      </c>
      <c r="B398" s="12" t="s">
        <v>970</v>
      </c>
      <c r="C398" s="13" t="s">
        <v>971</v>
      </c>
      <c r="D398" s="14" t="s">
        <v>968</v>
      </c>
      <c r="E398" s="12" t="s">
        <v>12</v>
      </c>
      <c r="F398" s="15" t="n">
        <v>41641</v>
      </c>
      <c r="G398" s="16" t="s">
        <v>972</v>
      </c>
      <c r="H398" s="14" t="s">
        <v>14</v>
      </c>
    </row>
    <row r="399" customFormat="false" ht="26.25" hidden="false" customHeight="true" outlineLevel="0" collapsed="false">
      <c r="A399" s="11" t="n">
        <v>397</v>
      </c>
      <c r="B399" s="12" t="s">
        <v>973</v>
      </c>
      <c r="C399" s="13" t="s">
        <v>974</v>
      </c>
      <c r="D399" s="14" t="s">
        <v>968</v>
      </c>
      <c r="E399" s="12" t="s">
        <v>12</v>
      </c>
      <c r="F399" s="15" t="n">
        <v>41641</v>
      </c>
      <c r="G399" s="16" t="s">
        <v>975</v>
      </c>
      <c r="H399" s="14" t="s">
        <v>14</v>
      </c>
    </row>
    <row r="400" customFormat="false" ht="26.25" hidden="false" customHeight="true" outlineLevel="0" collapsed="false">
      <c r="A400" s="11" t="n">
        <v>398</v>
      </c>
      <c r="B400" s="12" t="s">
        <v>976</v>
      </c>
      <c r="C400" s="13" t="s">
        <v>974</v>
      </c>
      <c r="D400" s="14" t="s">
        <v>968</v>
      </c>
      <c r="E400" s="12" t="s">
        <v>12</v>
      </c>
      <c r="F400" s="15" t="n">
        <v>41641</v>
      </c>
      <c r="G400" s="16" t="s">
        <v>977</v>
      </c>
      <c r="H400" s="14" t="s">
        <v>14</v>
      </c>
    </row>
    <row r="401" customFormat="false" ht="26.25" hidden="false" customHeight="true" outlineLevel="0" collapsed="false">
      <c r="A401" s="11" t="n">
        <v>399</v>
      </c>
      <c r="B401" s="12" t="s">
        <v>978</v>
      </c>
      <c r="C401" s="19" t="s">
        <v>974</v>
      </c>
      <c r="D401" s="14" t="s">
        <v>968</v>
      </c>
      <c r="E401" s="12" t="s">
        <v>12</v>
      </c>
      <c r="F401" s="15" t="n">
        <v>41641</v>
      </c>
      <c r="G401" s="16" t="s">
        <v>979</v>
      </c>
      <c r="H401" s="14" t="s">
        <v>14</v>
      </c>
    </row>
    <row r="402" customFormat="false" ht="26.25" hidden="false" customHeight="true" outlineLevel="0" collapsed="false">
      <c r="A402" s="11" t="n">
        <v>400</v>
      </c>
      <c r="B402" s="12" t="s">
        <v>980</v>
      </c>
      <c r="C402" s="13" t="s">
        <v>967</v>
      </c>
      <c r="D402" s="14" t="s">
        <v>968</v>
      </c>
      <c r="E402" s="12" t="s">
        <v>12</v>
      </c>
      <c r="F402" s="15" t="n">
        <v>41641</v>
      </c>
      <c r="G402" s="16" t="s">
        <v>981</v>
      </c>
      <c r="H402" s="14" t="s">
        <v>14</v>
      </c>
    </row>
    <row r="403" customFormat="false" ht="26.25" hidden="false" customHeight="true" outlineLevel="0" collapsed="false">
      <c r="A403" s="11" t="n">
        <v>401</v>
      </c>
      <c r="B403" s="12" t="s">
        <v>982</v>
      </c>
      <c r="C403" s="17" t="s">
        <v>983</v>
      </c>
      <c r="D403" s="21" t="s">
        <v>968</v>
      </c>
      <c r="E403" s="12" t="s">
        <v>12</v>
      </c>
      <c r="F403" s="15" t="n">
        <v>41906</v>
      </c>
      <c r="G403" s="16" t="s">
        <v>984</v>
      </c>
      <c r="H403" s="14" t="s">
        <v>14</v>
      </c>
    </row>
    <row r="404" customFormat="false" ht="26.25" hidden="false" customHeight="true" outlineLevel="0" collapsed="false">
      <c r="A404" s="11" t="n">
        <v>402</v>
      </c>
      <c r="B404" s="12" t="s">
        <v>985</v>
      </c>
      <c r="C404" s="17" t="s">
        <v>986</v>
      </c>
      <c r="D404" s="21" t="s">
        <v>968</v>
      </c>
      <c r="E404" s="12" t="s">
        <v>12</v>
      </c>
      <c r="F404" s="15" t="n">
        <v>41908</v>
      </c>
      <c r="G404" s="16" t="s">
        <v>987</v>
      </c>
      <c r="H404" s="14" t="s">
        <v>14</v>
      </c>
    </row>
    <row r="405" customFormat="false" ht="26.25" hidden="false" customHeight="true" outlineLevel="0" collapsed="false">
      <c r="A405" s="11" t="n">
        <v>403</v>
      </c>
      <c r="B405" s="12" t="s">
        <v>988</v>
      </c>
      <c r="C405" s="13" t="s">
        <v>989</v>
      </c>
      <c r="D405" s="21" t="s">
        <v>968</v>
      </c>
      <c r="E405" s="12" t="s">
        <v>12</v>
      </c>
      <c r="F405" s="15" t="n">
        <v>41908</v>
      </c>
      <c r="G405" s="16" t="s">
        <v>990</v>
      </c>
      <c r="H405" s="14" t="s">
        <v>14</v>
      </c>
    </row>
    <row r="406" customFormat="false" ht="26.25" hidden="false" customHeight="true" outlineLevel="0" collapsed="false">
      <c r="A406" s="11" t="n">
        <v>404</v>
      </c>
      <c r="B406" s="12" t="s">
        <v>991</v>
      </c>
      <c r="C406" s="17" t="s">
        <v>992</v>
      </c>
      <c r="D406" s="12" t="s">
        <v>968</v>
      </c>
      <c r="E406" s="12" t="s">
        <v>12</v>
      </c>
      <c r="F406" s="15" t="n">
        <v>41641</v>
      </c>
      <c r="G406" s="16" t="s">
        <v>993</v>
      </c>
      <c r="H406" s="14" t="s">
        <v>46</v>
      </c>
    </row>
    <row r="407" customFormat="false" ht="26.25" hidden="false" customHeight="true" outlineLevel="0" collapsed="false">
      <c r="A407" s="11" t="n">
        <v>405</v>
      </c>
      <c r="B407" s="12" t="s">
        <v>994</v>
      </c>
      <c r="C407" s="17" t="s">
        <v>995</v>
      </c>
      <c r="D407" s="12" t="s">
        <v>968</v>
      </c>
      <c r="E407" s="12" t="s">
        <v>12</v>
      </c>
      <c r="F407" s="15" t="n">
        <v>41641</v>
      </c>
      <c r="G407" s="16" t="s">
        <v>996</v>
      </c>
      <c r="H407" s="14" t="s">
        <v>46</v>
      </c>
    </row>
    <row r="408" customFormat="false" ht="26.25" hidden="false" customHeight="true" outlineLevel="0" collapsed="false">
      <c r="A408" s="11" t="n">
        <v>406</v>
      </c>
      <c r="B408" s="12" t="s">
        <v>997</v>
      </c>
      <c r="C408" s="17" t="s">
        <v>998</v>
      </c>
      <c r="D408" s="12" t="s">
        <v>968</v>
      </c>
      <c r="E408" s="12" t="s">
        <v>12</v>
      </c>
      <c r="F408" s="15" t="n">
        <v>41642</v>
      </c>
      <c r="G408" s="16" t="s">
        <v>999</v>
      </c>
      <c r="H408" s="14" t="s">
        <v>46</v>
      </c>
    </row>
    <row r="409" customFormat="false" ht="26.25" hidden="false" customHeight="true" outlineLevel="0" collapsed="false">
      <c r="A409" s="11" t="n">
        <v>407</v>
      </c>
      <c r="B409" s="12" t="s">
        <v>1000</v>
      </c>
      <c r="C409" s="17" t="s">
        <v>998</v>
      </c>
      <c r="D409" s="12" t="s">
        <v>968</v>
      </c>
      <c r="E409" s="12" t="s">
        <v>12</v>
      </c>
      <c r="F409" s="15" t="n">
        <v>41642</v>
      </c>
      <c r="G409" s="16" t="s">
        <v>1001</v>
      </c>
      <c r="H409" s="14" t="s">
        <v>46</v>
      </c>
    </row>
    <row r="410" customFormat="false" ht="26.25" hidden="false" customHeight="true" outlineLevel="0" collapsed="false">
      <c r="A410" s="11" t="n">
        <v>408</v>
      </c>
      <c r="B410" s="12" t="s">
        <v>1002</v>
      </c>
      <c r="C410" s="17" t="s">
        <v>1003</v>
      </c>
      <c r="D410" s="12" t="s">
        <v>968</v>
      </c>
      <c r="E410" s="12" t="s">
        <v>12</v>
      </c>
      <c r="F410" s="15" t="n">
        <v>41666</v>
      </c>
      <c r="G410" s="16" t="s">
        <v>1004</v>
      </c>
      <c r="H410" s="14" t="s">
        <v>46</v>
      </c>
    </row>
    <row r="411" customFormat="false" ht="26.25" hidden="false" customHeight="true" outlineLevel="0" collapsed="false">
      <c r="A411" s="11" t="n">
        <v>409</v>
      </c>
      <c r="B411" s="12" t="s">
        <v>1005</v>
      </c>
      <c r="C411" s="17" t="s">
        <v>1006</v>
      </c>
      <c r="D411" s="12" t="s">
        <v>968</v>
      </c>
      <c r="E411" s="12" t="s">
        <v>12</v>
      </c>
      <c r="F411" s="15" t="n">
        <v>41677</v>
      </c>
      <c r="G411" s="16" t="s">
        <v>1007</v>
      </c>
      <c r="H411" s="14" t="s">
        <v>46</v>
      </c>
    </row>
    <row r="412" customFormat="false" ht="26.25" hidden="false" customHeight="true" outlineLevel="0" collapsed="false">
      <c r="A412" s="11" t="n">
        <v>410</v>
      </c>
      <c r="B412" s="12" t="s">
        <v>1008</v>
      </c>
      <c r="C412" s="17" t="s">
        <v>1009</v>
      </c>
      <c r="D412" s="12" t="s">
        <v>968</v>
      </c>
      <c r="E412" s="12" t="s">
        <v>12</v>
      </c>
      <c r="F412" s="15" t="n">
        <v>41684</v>
      </c>
      <c r="G412" s="16" t="s">
        <v>1010</v>
      </c>
      <c r="H412" s="14" t="s">
        <v>46</v>
      </c>
    </row>
    <row r="413" customFormat="false" ht="26.25" hidden="false" customHeight="true" outlineLevel="0" collapsed="false">
      <c r="A413" s="11" t="n">
        <v>411</v>
      </c>
      <c r="B413" s="12" t="s">
        <v>1011</v>
      </c>
      <c r="C413" s="17" t="s">
        <v>1012</v>
      </c>
      <c r="D413" s="12" t="s">
        <v>968</v>
      </c>
      <c r="E413" s="12" t="s">
        <v>12</v>
      </c>
      <c r="F413" s="15" t="n">
        <v>41688</v>
      </c>
      <c r="G413" s="16" t="s">
        <v>1013</v>
      </c>
      <c r="H413" s="14" t="s">
        <v>46</v>
      </c>
    </row>
    <row r="414" customFormat="false" ht="26.25" hidden="false" customHeight="true" outlineLevel="0" collapsed="false">
      <c r="A414" s="11" t="n">
        <v>412</v>
      </c>
      <c r="B414" s="12" t="s">
        <v>1014</v>
      </c>
      <c r="C414" s="17" t="s">
        <v>1015</v>
      </c>
      <c r="D414" s="12" t="s">
        <v>968</v>
      </c>
      <c r="E414" s="12" t="s">
        <v>12</v>
      </c>
      <c r="F414" s="15" t="n">
        <v>41690</v>
      </c>
      <c r="G414" s="16" t="s">
        <v>1016</v>
      </c>
      <c r="H414" s="14" t="s">
        <v>46</v>
      </c>
    </row>
    <row r="415" customFormat="false" ht="26.25" hidden="false" customHeight="true" outlineLevel="0" collapsed="false">
      <c r="A415" s="11" t="n">
        <v>413</v>
      </c>
      <c r="B415" s="12" t="s">
        <v>1017</v>
      </c>
      <c r="C415" s="17" t="s">
        <v>1018</v>
      </c>
      <c r="D415" s="12" t="s">
        <v>968</v>
      </c>
      <c r="E415" s="12" t="s">
        <v>12</v>
      </c>
      <c r="F415" s="15" t="n">
        <v>41690</v>
      </c>
      <c r="G415" s="16" t="s">
        <v>1019</v>
      </c>
      <c r="H415" s="14" t="s">
        <v>46</v>
      </c>
    </row>
    <row r="416" customFormat="false" ht="26.25" hidden="false" customHeight="true" outlineLevel="0" collapsed="false">
      <c r="A416" s="11" t="n">
        <v>414</v>
      </c>
      <c r="B416" s="12" t="s">
        <v>1020</v>
      </c>
      <c r="C416" s="17" t="s">
        <v>1012</v>
      </c>
      <c r="D416" s="12" t="s">
        <v>968</v>
      </c>
      <c r="E416" s="12" t="s">
        <v>12</v>
      </c>
      <c r="F416" s="15" t="n">
        <v>41695</v>
      </c>
      <c r="G416" s="16" t="s">
        <v>1021</v>
      </c>
      <c r="H416" s="14" t="s">
        <v>46</v>
      </c>
    </row>
    <row r="417" customFormat="false" ht="26.25" hidden="false" customHeight="true" outlineLevel="0" collapsed="false">
      <c r="A417" s="11" t="n">
        <v>415</v>
      </c>
      <c r="B417" s="12" t="s">
        <v>1022</v>
      </c>
      <c r="C417" s="17" t="s">
        <v>1023</v>
      </c>
      <c r="D417" s="12" t="s">
        <v>968</v>
      </c>
      <c r="E417" s="12" t="s">
        <v>12</v>
      </c>
      <c r="F417" s="15" t="n">
        <v>41704</v>
      </c>
      <c r="G417" s="16" t="s">
        <v>1024</v>
      </c>
      <c r="H417" s="14" t="s">
        <v>46</v>
      </c>
    </row>
    <row r="418" customFormat="false" ht="26.25" hidden="false" customHeight="true" outlineLevel="0" collapsed="false">
      <c r="A418" s="11" t="n">
        <v>416</v>
      </c>
      <c r="B418" s="12" t="s">
        <v>1025</v>
      </c>
      <c r="C418" s="17" t="s">
        <v>1026</v>
      </c>
      <c r="D418" s="12" t="s">
        <v>968</v>
      </c>
      <c r="E418" s="12" t="s">
        <v>12</v>
      </c>
      <c r="F418" s="15" t="n">
        <v>41725</v>
      </c>
      <c r="G418" s="16" t="s">
        <v>1027</v>
      </c>
      <c r="H418" s="14" t="s">
        <v>46</v>
      </c>
    </row>
    <row r="419" customFormat="false" ht="26.25" hidden="false" customHeight="true" outlineLevel="0" collapsed="false">
      <c r="A419" s="11" t="n">
        <v>417</v>
      </c>
      <c r="B419" s="12" t="s">
        <v>1028</v>
      </c>
      <c r="C419" s="17" t="s">
        <v>1026</v>
      </c>
      <c r="D419" s="12" t="s">
        <v>968</v>
      </c>
      <c r="E419" s="12" t="s">
        <v>12</v>
      </c>
      <c r="F419" s="15" t="n">
        <v>41764</v>
      </c>
      <c r="G419" s="16" t="s">
        <v>1029</v>
      </c>
      <c r="H419" s="14" t="s">
        <v>46</v>
      </c>
    </row>
    <row r="420" customFormat="false" ht="26.25" hidden="false" customHeight="true" outlineLevel="0" collapsed="false">
      <c r="A420" s="11" t="n">
        <v>418</v>
      </c>
      <c r="B420" s="12" t="s">
        <v>1030</v>
      </c>
      <c r="C420" s="17" t="s">
        <v>1031</v>
      </c>
      <c r="D420" s="12" t="s">
        <v>968</v>
      </c>
      <c r="E420" s="12" t="s">
        <v>12</v>
      </c>
      <c r="F420" s="15" t="n">
        <v>41764</v>
      </c>
      <c r="G420" s="16" t="s">
        <v>1032</v>
      </c>
      <c r="H420" s="14" t="s">
        <v>46</v>
      </c>
    </row>
    <row r="421" customFormat="false" ht="26.25" hidden="false" customHeight="true" outlineLevel="0" collapsed="false">
      <c r="A421" s="11" t="n">
        <v>419</v>
      </c>
      <c r="B421" s="12" t="s">
        <v>1033</v>
      </c>
      <c r="C421" s="17" t="s">
        <v>1034</v>
      </c>
      <c r="D421" s="12" t="s">
        <v>968</v>
      </c>
      <c r="E421" s="12" t="s">
        <v>12</v>
      </c>
      <c r="F421" s="15" t="n">
        <v>41820</v>
      </c>
      <c r="G421" s="16" t="s">
        <v>1035</v>
      </c>
      <c r="H421" s="14" t="s">
        <v>46</v>
      </c>
    </row>
    <row r="422" customFormat="false" ht="26.25" hidden="false" customHeight="true" outlineLevel="0" collapsed="false">
      <c r="A422" s="11" t="n">
        <v>420</v>
      </c>
      <c r="B422" s="12" t="s">
        <v>1036</v>
      </c>
      <c r="C422" s="17" t="s">
        <v>1037</v>
      </c>
      <c r="D422" s="12" t="s">
        <v>968</v>
      </c>
      <c r="E422" s="12" t="s">
        <v>12</v>
      </c>
      <c r="F422" s="15" t="n">
        <v>41848</v>
      </c>
      <c r="G422" s="16" t="s">
        <v>1038</v>
      </c>
      <c r="H422" s="14" t="s">
        <v>46</v>
      </c>
    </row>
    <row r="423" customFormat="false" ht="26.25" hidden="false" customHeight="true" outlineLevel="0" collapsed="false">
      <c r="A423" s="11" t="n">
        <v>421</v>
      </c>
      <c r="B423" s="12" t="s">
        <v>966</v>
      </c>
      <c r="C423" s="13" t="s">
        <v>967</v>
      </c>
      <c r="D423" s="14" t="s">
        <v>968</v>
      </c>
      <c r="E423" s="12" t="s">
        <v>22</v>
      </c>
      <c r="F423" s="15" t="n">
        <v>41641</v>
      </c>
      <c r="G423" s="16" t="s">
        <v>1039</v>
      </c>
      <c r="H423" s="14" t="s">
        <v>14</v>
      </c>
    </row>
    <row r="424" customFormat="false" ht="26.25" hidden="false" customHeight="true" outlineLevel="0" collapsed="false">
      <c r="A424" s="11" t="n">
        <v>422</v>
      </c>
      <c r="B424" s="12" t="s">
        <v>970</v>
      </c>
      <c r="C424" s="13" t="s">
        <v>971</v>
      </c>
      <c r="D424" s="14" t="s">
        <v>968</v>
      </c>
      <c r="E424" s="12" t="s">
        <v>22</v>
      </c>
      <c r="F424" s="15" t="n">
        <v>41641</v>
      </c>
      <c r="G424" s="16" t="s">
        <v>1040</v>
      </c>
      <c r="H424" s="14" t="s">
        <v>14</v>
      </c>
    </row>
    <row r="425" customFormat="false" ht="26.25" hidden="false" customHeight="true" outlineLevel="0" collapsed="false">
      <c r="A425" s="11" t="n">
        <v>423</v>
      </c>
      <c r="B425" s="12" t="s">
        <v>973</v>
      </c>
      <c r="C425" s="13" t="s">
        <v>974</v>
      </c>
      <c r="D425" s="14" t="s">
        <v>968</v>
      </c>
      <c r="E425" s="12" t="s">
        <v>22</v>
      </c>
      <c r="F425" s="15" t="n">
        <v>41641</v>
      </c>
      <c r="G425" s="16" t="s">
        <v>1041</v>
      </c>
      <c r="H425" s="14" t="s">
        <v>14</v>
      </c>
    </row>
    <row r="426" customFormat="false" ht="26.25" hidden="false" customHeight="true" outlineLevel="0" collapsed="false">
      <c r="A426" s="11" t="n">
        <v>424</v>
      </c>
      <c r="B426" s="12" t="s">
        <v>976</v>
      </c>
      <c r="C426" s="13" t="s">
        <v>974</v>
      </c>
      <c r="D426" s="14" t="s">
        <v>968</v>
      </c>
      <c r="E426" s="12" t="s">
        <v>22</v>
      </c>
      <c r="F426" s="15" t="n">
        <v>41641</v>
      </c>
      <c r="G426" s="16" t="s">
        <v>1042</v>
      </c>
      <c r="H426" s="14" t="s">
        <v>14</v>
      </c>
    </row>
    <row r="427" customFormat="false" ht="26.25" hidden="false" customHeight="true" outlineLevel="0" collapsed="false">
      <c r="A427" s="11" t="n">
        <v>425</v>
      </c>
      <c r="B427" s="12" t="s">
        <v>978</v>
      </c>
      <c r="C427" s="13" t="s">
        <v>974</v>
      </c>
      <c r="D427" s="14" t="s">
        <v>968</v>
      </c>
      <c r="E427" s="12" t="s">
        <v>22</v>
      </c>
      <c r="F427" s="15" t="n">
        <v>41641</v>
      </c>
      <c r="G427" s="16" t="s">
        <v>1043</v>
      </c>
      <c r="H427" s="14" t="s">
        <v>14</v>
      </c>
    </row>
    <row r="428" customFormat="false" ht="26.25" hidden="false" customHeight="true" outlineLevel="0" collapsed="false">
      <c r="A428" s="11" t="n">
        <v>426</v>
      </c>
      <c r="B428" s="12" t="s">
        <v>980</v>
      </c>
      <c r="C428" s="13" t="s">
        <v>967</v>
      </c>
      <c r="D428" s="14" t="s">
        <v>968</v>
      </c>
      <c r="E428" s="12" t="s">
        <v>22</v>
      </c>
      <c r="F428" s="15" t="n">
        <v>41641</v>
      </c>
      <c r="G428" s="16" t="s">
        <v>1044</v>
      </c>
      <c r="H428" s="14" t="s">
        <v>14</v>
      </c>
    </row>
    <row r="429" customFormat="false" ht="26.25" hidden="false" customHeight="true" outlineLevel="0" collapsed="false">
      <c r="A429" s="11" t="n">
        <v>427</v>
      </c>
      <c r="B429" s="12" t="s">
        <v>982</v>
      </c>
      <c r="C429" s="17" t="s">
        <v>983</v>
      </c>
      <c r="D429" s="21" t="s">
        <v>968</v>
      </c>
      <c r="E429" s="12" t="s">
        <v>22</v>
      </c>
      <c r="F429" s="15" t="n">
        <v>41906</v>
      </c>
      <c r="G429" s="16" t="s">
        <v>1045</v>
      </c>
      <c r="H429" s="14" t="s">
        <v>14</v>
      </c>
    </row>
    <row r="430" customFormat="false" ht="26.25" hidden="false" customHeight="true" outlineLevel="0" collapsed="false">
      <c r="A430" s="11" t="n">
        <v>428</v>
      </c>
      <c r="B430" s="12" t="s">
        <v>985</v>
      </c>
      <c r="C430" s="17" t="s">
        <v>986</v>
      </c>
      <c r="D430" s="21" t="s">
        <v>968</v>
      </c>
      <c r="E430" s="12" t="s">
        <v>22</v>
      </c>
      <c r="F430" s="15" t="n">
        <v>41908</v>
      </c>
      <c r="G430" s="16" t="s">
        <v>1046</v>
      </c>
      <c r="H430" s="14" t="s">
        <v>14</v>
      </c>
    </row>
    <row r="431" customFormat="false" ht="26.25" hidden="false" customHeight="true" outlineLevel="0" collapsed="false">
      <c r="A431" s="11" t="n">
        <v>429</v>
      </c>
      <c r="B431" s="12" t="s">
        <v>1047</v>
      </c>
      <c r="C431" s="17" t="s">
        <v>1048</v>
      </c>
      <c r="D431" s="12" t="s">
        <v>968</v>
      </c>
      <c r="E431" s="12" t="s">
        <v>116</v>
      </c>
      <c r="F431" s="15" t="n">
        <v>41642</v>
      </c>
      <c r="G431" s="16" t="s">
        <v>1049</v>
      </c>
      <c r="H431" s="14" t="s">
        <v>46</v>
      </c>
    </row>
    <row r="432" customFormat="false" ht="26.25" hidden="false" customHeight="true" outlineLevel="0" collapsed="false">
      <c r="A432" s="11" t="n">
        <v>430</v>
      </c>
      <c r="B432" s="12" t="s">
        <v>1050</v>
      </c>
      <c r="C432" s="17" t="s">
        <v>1003</v>
      </c>
      <c r="D432" s="12" t="s">
        <v>968</v>
      </c>
      <c r="E432" s="12" t="s">
        <v>116</v>
      </c>
      <c r="F432" s="15" t="n">
        <v>41666</v>
      </c>
      <c r="G432" s="16" t="s">
        <v>1051</v>
      </c>
      <c r="H432" s="14" t="s">
        <v>46</v>
      </c>
    </row>
    <row r="433" customFormat="false" ht="26.25" hidden="false" customHeight="true" outlineLevel="0" collapsed="false">
      <c r="A433" s="11" t="n">
        <v>431</v>
      </c>
      <c r="B433" s="12" t="s">
        <v>1052</v>
      </c>
      <c r="C433" s="17" t="s">
        <v>1006</v>
      </c>
      <c r="D433" s="12" t="s">
        <v>968</v>
      </c>
      <c r="E433" s="12" t="s">
        <v>116</v>
      </c>
      <c r="F433" s="15" t="n">
        <v>41677</v>
      </c>
      <c r="G433" s="16" t="s">
        <v>1053</v>
      </c>
      <c r="H433" s="14" t="s">
        <v>46</v>
      </c>
    </row>
    <row r="434" customFormat="false" ht="26.25" hidden="false" customHeight="true" outlineLevel="0" collapsed="false">
      <c r="A434" s="11" t="n">
        <v>432</v>
      </c>
      <c r="B434" s="12" t="s">
        <v>1054</v>
      </c>
      <c r="C434" s="17" t="s">
        <v>1009</v>
      </c>
      <c r="D434" s="12" t="s">
        <v>968</v>
      </c>
      <c r="E434" s="12" t="s">
        <v>116</v>
      </c>
      <c r="F434" s="15" t="n">
        <v>41684</v>
      </c>
      <c r="G434" s="16" t="s">
        <v>1055</v>
      </c>
      <c r="H434" s="14" t="s">
        <v>46</v>
      </c>
    </row>
    <row r="435" customFormat="false" ht="26.25" hidden="false" customHeight="true" outlineLevel="0" collapsed="false">
      <c r="A435" s="11" t="n">
        <v>433</v>
      </c>
      <c r="B435" s="12" t="s">
        <v>1056</v>
      </c>
      <c r="C435" s="17" t="s">
        <v>1012</v>
      </c>
      <c r="D435" s="12" t="s">
        <v>968</v>
      </c>
      <c r="E435" s="12" t="s">
        <v>116</v>
      </c>
      <c r="F435" s="15" t="n">
        <v>41688</v>
      </c>
      <c r="G435" s="16" t="s">
        <v>1057</v>
      </c>
      <c r="H435" s="14" t="s">
        <v>46</v>
      </c>
    </row>
    <row r="436" customFormat="false" ht="26.25" hidden="false" customHeight="true" outlineLevel="0" collapsed="false">
      <c r="A436" s="11" t="n">
        <v>434</v>
      </c>
      <c r="B436" s="12" t="s">
        <v>1058</v>
      </c>
      <c r="C436" s="17" t="s">
        <v>1015</v>
      </c>
      <c r="D436" s="12" t="s">
        <v>968</v>
      </c>
      <c r="E436" s="12" t="s">
        <v>116</v>
      </c>
      <c r="F436" s="15" t="n">
        <v>41690</v>
      </c>
      <c r="G436" s="16" t="s">
        <v>1059</v>
      </c>
      <c r="H436" s="14" t="s">
        <v>46</v>
      </c>
    </row>
    <row r="437" customFormat="false" ht="26.25" hidden="false" customHeight="true" outlineLevel="0" collapsed="false">
      <c r="A437" s="11" t="n">
        <v>435</v>
      </c>
      <c r="B437" s="12" t="s">
        <v>1060</v>
      </c>
      <c r="C437" s="17" t="s">
        <v>1012</v>
      </c>
      <c r="D437" s="12" t="s">
        <v>968</v>
      </c>
      <c r="E437" s="12" t="s">
        <v>116</v>
      </c>
      <c r="F437" s="15" t="n">
        <v>41695</v>
      </c>
      <c r="G437" s="16" t="s">
        <v>1061</v>
      </c>
      <c r="H437" s="14" t="s">
        <v>46</v>
      </c>
    </row>
    <row r="438" customFormat="false" ht="26.25" hidden="false" customHeight="true" outlineLevel="0" collapsed="false">
      <c r="A438" s="11" t="n">
        <v>436</v>
      </c>
      <c r="B438" s="12" t="s">
        <v>1062</v>
      </c>
      <c r="C438" s="17" t="s">
        <v>1063</v>
      </c>
      <c r="D438" s="12" t="s">
        <v>968</v>
      </c>
      <c r="E438" s="12" t="s">
        <v>116</v>
      </c>
      <c r="F438" s="15" t="n">
        <v>41717</v>
      </c>
      <c r="G438" s="16" t="s">
        <v>1064</v>
      </c>
      <c r="H438" s="14" t="s">
        <v>46</v>
      </c>
    </row>
    <row r="439" customFormat="false" ht="26.25" hidden="false" customHeight="true" outlineLevel="0" collapsed="false">
      <c r="A439" s="11" t="n">
        <v>437</v>
      </c>
      <c r="B439" s="12" t="s">
        <v>1065</v>
      </c>
      <c r="C439" s="17" t="s">
        <v>1031</v>
      </c>
      <c r="D439" s="12" t="s">
        <v>968</v>
      </c>
      <c r="E439" s="12" t="s">
        <v>116</v>
      </c>
      <c r="F439" s="15" t="n">
        <v>41764</v>
      </c>
      <c r="G439" s="16" t="s">
        <v>1066</v>
      </c>
      <c r="H439" s="14" t="s">
        <v>46</v>
      </c>
    </row>
    <row r="440" customFormat="false" ht="26.25" hidden="false" customHeight="true" outlineLevel="0" collapsed="false">
      <c r="A440" s="11" t="n">
        <v>438</v>
      </c>
      <c r="B440" s="12" t="s">
        <v>1067</v>
      </c>
      <c r="C440" s="17" t="s">
        <v>1068</v>
      </c>
      <c r="D440" s="12" t="s">
        <v>968</v>
      </c>
      <c r="E440" s="12" t="s">
        <v>116</v>
      </c>
      <c r="F440" s="15" t="n">
        <v>41803</v>
      </c>
      <c r="G440" s="16" t="s">
        <v>1069</v>
      </c>
      <c r="H440" s="14" t="s">
        <v>46</v>
      </c>
    </row>
    <row r="441" customFormat="false" ht="26.25" hidden="false" customHeight="true" outlineLevel="0" collapsed="false">
      <c r="A441" s="11" t="n">
        <v>439</v>
      </c>
      <c r="B441" s="12" t="s">
        <v>1070</v>
      </c>
      <c r="C441" s="17" t="s">
        <v>1034</v>
      </c>
      <c r="D441" s="12" t="s">
        <v>968</v>
      </c>
      <c r="E441" s="12" t="s">
        <v>116</v>
      </c>
      <c r="F441" s="15" t="n">
        <v>41820</v>
      </c>
      <c r="G441" s="16" t="s">
        <v>1071</v>
      </c>
      <c r="H441" s="14" t="s">
        <v>46</v>
      </c>
    </row>
    <row r="442" customFormat="false" ht="26.25" hidden="false" customHeight="true" outlineLevel="0" collapsed="false">
      <c r="A442" s="11" t="n">
        <v>440</v>
      </c>
      <c r="B442" s="12" t="s">
        <v>1072</v>
      </c>
      <c r="C442" s="13" t="s">
        <v>1073</v>
      </c>
      <c r="D442" s="12" t="s">
        <v>968</v>
      </c>
      <c r="E442" s="12" t="s">
        <v>12</v>
      </c>
      <c r="F442" s="15" t="n">
        <v>41641</v>
      </c>
      <c r="G442" s="16" t="s">
        <v>1074</v>
      </c>
      <c r="H442" s="14" t="s">
        <v>14</v>
      </c>
    </row>
    <row r="443" customFormat="false" ht="26.25" hidden="false" customHeight="true" outlineLevel="0" collapsed="false">
      <c r="A443" s="11" t="n">
        <v>441</v>
      </c>
      <c r="B443" s="12" t="s">
        <v>1075</v>
      </c>
      <c r="C443" s="13" t="s">
        <v>1076</v>
      </c>
      <c r="D443" s="12" t="s">
        <v>968</v>
      </c>
      <c r="E443" s="12" t="s">
        <v>12</v>
      </c>
      <c r="F443" s="15" t="n">
        <v>41660</v>
      </c>
      <c r="G443" s="16" t="s">
        <v>1077</v>
      </c>
      <c r="H443" s="14" t="s">
        <v>14</v>
      </c>
    </row>
    <row r="444" customFormat="false" ht="26.25" hidden="false" customHeight="true" outlineLevel="0" collapsed="false">
      <c r="A444" s="11" t="n">
        <v>442</v>
      </c>
      <c r="B444" s="12" t="s">
        <v>1078</v>
      </c>
      <c r="C444" s="13" t="s">
        <v>1079</v>
      </c>
      <c r="D444" s="12" t="s">
        <v>968</v>
      </c>
      <c r="E444" s="12" t="s">
        <v>12</v>
      </c>
      <c r="F444" s="15" t="n">
        <v>41660</v>
      </c>
      <c r="G444" s="16" t="s">
        <v>1080</v>
      </c>
      <c r="H444" s="14" t="s">
        <v>14</v>
      </c>
    </row>
    <row r="445" customFormat="false" ht="26.25" hidden="false" customHeight="true" outlineLevel="0" collapsed="false">
      <c r="A445" s="11" t="n">
        <v>443</v>
      </c>
      <c r="B445" s="12" t="s">
        <v>1081</v>
      </c>
      <c r="C445" s="13" t="s">
        <v>1082</v>
      </c>
      <c r="D445" s="12" t="s">
        <v>968</v>
      </c>
      <c r="E445" s="12" t="s">
        <v>12</v>
      </c>
      <c r="F445" s="15" t="n">
        <v>41668</v>
      </c>
      <c r="G445" s="16" t="s">
        <v>1083</v>
      </c>
      <c r="H445" s="14" t="s">
        <v>14</v>
      </c>
    </row>
    <row r="446" customFormat="false" ht="26.25" hidden="false" customHeight="true" outlineLevel="0" collapsed="false">
      <c r="A446" s="11" t="n">
        <v>444</v>
      </c>
      <c r="B446" s="12" t="s">
        <v>1084</v>
      </c>
      <c r="C446" s="13" t="s">
        <v>1085</v>
      </c>
      <c r="D446" s="12" t="s">
        <v>968</v>
      </c>
      <c r="E446" s="12" t="s">
        <v>12</v>
      </c>
      <c r="F446" s="15" t="n">
        <v>41688</v>
      </c>
      <c r="G446" s="16" t="s">
        <v>1086</v>
      </c>
      <c r="H446" s="14" t="s">
        <v>14</v>
      </c>
    </row>
    <row r="447" customFormat="false" ht="26.25" hidden="false" customHeight="true" outlineLevel="0" collapsed="false">
      <c r="A447" s="11" t="n">
        <v>445</v>
      </c>
      <c r="B447" s="12" t="s">
        <v>1087</v>
      </c>
      <c r="C447" s="13" t="s">
        <v>1088</v>
      </c>
      <c r="D447" s="12" t="s">
        <v>968</v>
      </c>
      <c r="E447" s="12" t="s">
        <v>12</v>
      </c>
      <c r="F447" s="15" t="n">
        <v>41688</v>
      </c>
      <c r="G447" s="16" t="s">
        <v>1089</v>
      </c>
      <c r="H447" s="14" t="s">
        <v>14</v>
      </c>
    </row>
    <row r="448" customFormat="false" ht="26.25" hidden="false" customHeight="true" outlineLevel="0" collapsed="false">
      <c r="A448" s="11" t="n">
        <v>446</v>
      </c>
      <c r="B448" s="12" t="s">
        <v>1090</v>
      </c>
      <c r="C448" s="13" t="s">
        <v>1091</v>
      </c>
      <c r="D448" s="12" t="s">
        <v>968</v>
      </c>
      <c r="E448" s="12" t="s">
        <v>12</v>
      </c>
      <c r="F448" s="15" t="n">
        <v>41695</v>
      </c>
      <c r="G448" s="16" t="s">
        <v>1092</v>
      </c>
      <c r="H448" s="14" t="s">
        <v>14</v>
      </c>
    </row>
    <row r="449" customFormat="false" ht="26.25" hidden="false" customHeight="true" outlineLevel="0" collapsed="false">
      <c r="A449" s="11" t="n">
        <v>447</v>
      </c>
      <c r="B449" s="12" t="s">
        <v>1093</v>
      </c>
      <c r="C449" s="19" t="s">
        <v>1094</v>
      </c>
      <c r="D449" s="12" t="s">
        <v>968</v>
      </c>
      <c r="E449" s="12" t="s">
        <v>12</v>
      </c>
      <c r="F449" s="15" t="n">
        <v>41711</v>
      </c>
      <c r="G449" s="16" t="s">
        <v>1095</v>
      </c>
      <c r="H449" s="14" t="s">
        <v>14</v>
      </c>
    </row>
    <row r="450" customFormat="false" ht="26.25" hidden="false" customHeight="true" outlineLevel="0" collapsed="false">
      <c r="A450" s="11" t="n">
        <v>448</v>
      </c>
      <c r="B450" s="12" t="s">
        <v>1096</v>
      </c>
      <c r="C450" s="13" t="s">
        <v>1097</v>
      </c>
      <c r="D450" s="12" t="s">
        <v>968</v>
      </c>
      <c r="E450" s="12" t="s">
        <v>12</v>
      </c>
      <c r="F450" s="15" t="n">
        <v>41743</v>
      </c>
      <c r="G450" s="16" t="s">
        <v>1098</v>
      </c>
      <c r="H450" s="14" t="s">
        <v>14</v>
      </c>
    </row>
    <row r="451" customFormat="false" ht="26.25" hidden="false" customHeight="true" outlineLevel="0" collapsed="false">
      <c r="A451" s="11" t="n">
        <v>449</v>
      </c>
      <c r="B451" s="12" t="s">
        <v>1099</v>
      </c>
      <c r="C451" s="13" t="s">
        <v>1100</v>
      </c>
      <c r="D451" s="12" t="s">
        <v>968</v>
      </c>
      <c r="E451" s="12" t="s">
        <v>12</v>
      </c>
      <c r="F451" s="15" t="n">
        <v>41743</v>
      </c>
      <c r="G451" s="16" t="s">
        <v>1101</v>
      </c>
      <c r="H451" s="14" t="s">
        <v>14</v>
      </c>
    </row>
    <row r="452" customFormat="false" ht="26.25" hidden="false" customHeight="true" outlineLevel="0" collapsed="false">
      <c r="A452" s="11" t="n">
        <v>450</v>
      </c>
      <c r="B452" s="12" t="s">
        <v>1102</v>
      </c>
      <c r="C452" s="13" t="s">
        <v>1103</v>
      </c>
      <c r="D452" s="12" t="s">
        <v>968</v>
      </c>
      <c r="E452" s="12" t="s">
        <v>12</v>
      </c>
      <c r="F452" s="15" t="n">
        <v>41743</v>
      </c>
      <c r="G452" s="16" t="s">
        <v>1104</v>
      </c>
      <c r="H452" s="14" t="s">
        <v>14</v>
      </c>
    </row>
    <row r="453" customFormat="false" ht="26.25" hidden="false" customHeight="true" outlineLevel="0" collapsed="false">
      <c r="A453" s="11" t="n">
        <v>451</v>
      </c>
      <c r="B453" s="12" t="s">
        <v>1105</v>
      </c>
      <c r="C453" s="13" t="s">
        <v>1106</v>
      </c>
      <c r="D453" s="12" t="s">
        <v>968</v>
      </c>
      <c r="E453" s="12" t="s">
        <v>12</v>
      </c>
      <c r="F453" s="15" t="n">
        <v>41750</v>
      </c>
      <c r="G453" s="16" t="s">
        <v>1107</v>
      </c>
      <c r="H453" s="14" t="s">
        <v>14</v>
      </c>
    </row>
    <row r="454" customFormat="false" ht="26.25" hidden="false" customHeight="true" outlineLevel="0" collapsed="false">
      <c r="A454" s="11" t="n">
        <v>452</v>
      </c>
      <c r="B454" s="12" t="s">
        <v>1108</v>
      </c>
      <c r="C454" s="13" t="s">
        <v>1109</v>
      </c>
      <c r="D454" s="12" t="s">
        <v>968</v>
      </c>
      <c r="E454" s="12" t="s">
        <v>12</v>
      </c>
      <c r="F454" s="15" t="n">
        <v>41758</v>
      </c>
      <c r="G454" s="16" t="s">
        <v>1110</v>
      </c>
      <c r="H454" s="14" t="s">
        <v>14</v>
      </c>
    </row>
    <row r="455" customFormat="false" ht="26.25" hidden="false" customHeight="true" outlineLevel="0" collapsed="false">
      <c r="A455" s="11" t="n">
        <v>453</v>
      </c>
      <c r="B455" s="12" t="s">
        <v>1111</v>
      </c>
      <c r="C455" s="17" t="s">
        <v>1112</v>
      </c>
      <c r="D455" s="12" t="s">
        <v>968</v>
      </c>
      <c r="E455" s="12" t="s">
        <v>12</v>
      </c>
      <c r="F455" s="15" t="n">
        <v>41877</v>
      </c>
      <c r="G455" s="16" t="s">
        <v>1113</v>
      </c>
      <c r="H455" s="14" t="s">
        <v>14</v>
      </c>
    </row>
    <row r="456" customFormat="false" ht="26.25" hidden="false" customHeight="true" outlineLevel="0" collapsed="false">
      <c r="A456" s="11" t="n">
        <v>454</v>
      </c>
      <c r="B456" s="12" t="s">
        <v>1114</v>
      </c>
      <c r="C456" s="17" t="s">
        <v>1112</v>
      </c>
      <c r="D456" s="12" t="s">
        <v>968</v>
      </c>
      <c r="E456" s="12" t="s">
        <v>12</v>
      </c>
      <c r="F456" s="15" t="n">
        <v>41877</v>
      </c>
      <c r="G456" s="16" t="s">
        <v>1115</v>
      </c>
      <c r="H456" s="14" t="s">
        <v>14</v>
      </c>
    </row>
    <row r="457" customFormat="false" ht="26.25" hidden="false" customHeight="true" outlineLevel="0" collapsed="false">
      <c r="A457" s="11" t="n">
        <v>455</v>
      </c>
      <c r="B457" s="12" t="s">
        <v>1075</v>
      </c>
      <c r="C457" s="13" t="s">
        <v>1076</v>
      </c>
      <c r="D457" s="12" t="s">
        <v>968</v>
      </c>
      <c r="E457" s="12" t="s">
        <v>22</v>
      </c>
      <c r="F457" s="15" t="n">
        <v>41660</v>
      </c>
      <c r="G457" s="16" t="s">
        <v>1116</v>
      </c>
      <c r="H457" s="14" t="s">
        <v>14</v>
      </c>
    </row>
    <row r="458" customFormat="false" ht="26.25" hidden="false" customHeight="true" outlineLevel="0" collapsed="false">
      <c r="A458" s="11" t="n">
        <v>456</v>
      </c>
      <c r="B458" s="12" t="s">
        <v>1078</v>
      </c>
      <c r="C458" s="13" t="s">
        <v>1079</v>
      </c>
      <c r="D458" s="12" t="s">
        <v>968</v>
      </c>
      <c r="E458" s="12" t="s">
        <v>22</v>
      </c>
      <c r="F458" s="15" t="n">
        <v>41660</v>
      </c>
      <c r="G458" s="16" t="s">
        <v>1117</v>
      </c>
      <c r="H458" s="14" t="s">
        <v>14</v>
      </c>
    </row>
    <row r="459" customFormat="false" ht="26.25" hidden="false" customHeight="true" outlineLevel="0" collapsed="false">
      <c r="A459" s="11" t="n">
        <v>457</v>
      </c>
      <c r="B459" s="12" t="s">
        <v>1081</v>
      </c>
      <c r="C459" s="13" t="s">
        <v>1082</v>
      </c>
      <c r="D459" s="12" t="s">
        <v>968</v>
      </c>
      <c r="E459" s="12" t="s">
        <v>22</v>
      </c>
      <c r="F459" s="15" t="n">
        <v>41668</v>
      </c>
      <c r="G459" s="16" t="s">
        <v>1118</v>
      </c>
      <c r="H459" s="14" t="s">
        <v>14</v>
      </c>
    </row>
    <row r="460" customFormat="false" ht="26.25" hidden="false" customHeight="true" outlineLevel="0" collapsed="false">
      <c r="A460" s="11" t="n">
        <v>458</v>
      </c>
      <c r="B460" s="12" t="s">
        <v>1084</v>
      </c>
      <c r="C460" s="13" t="s">
        <v>1085</v>
      </c>
      <c r="D460" s="12" t="s">
        <v>968</v>
      </c>
      <c r="E460" s="12" t="s">
        <v>22</v>
      </c>
      <c r="F460" s="15" t="n">
        <v>41688</v>
      </c>
      <c r="G460" s="16" t="s">
        <v>1119</v>
      </c>
      <c r="H460" s="14" t="s">
        <v>14</v>
      </c>
    </row>
    <row r="461" customFormat="false" ht="26.25" hidden="false" customHeight="true" outlineLevel="0" collapsed="false">
      <c r="A461" s="11" t="n">
        <v>459</v>
      </c>
      <c r="B461" s="12" t="s">
        <v>1087</v>
      </c>
      <c r="C461" s="13" t="s">
        <v>1085</v>
      </c>
      <c r="D461" s="12" t="s">
        <v>968</v>
      </c>
      <c r="E461" s="12" t="s">
        <v>22</v>
      </c>
      <c r="F461" s="15" t="n">
        <v>41688</v>
      </c>
      <c r="G461" s="16" t="s">
        <v>1120</v>
      </c>
      <c r="H461" s="14" t="s">
        <v>14</v>
      </c>
    </row>
    <row r="462" customFormat="false" ht="26.25" hidden="false" customHeight="true" outlineLevel="0" collapsed="false">
      <c r="A462" s="11" t="n">
        <v>460</v>
      </c>
      <c r="B462" s="12" t="s">
        <v>1090</v>
      </c>
      <c r="C462" s="13" t="s">
        <v>1082</v>
      </c>
      <c r="D462" s="12" t="s">
        <v>968</v>
      </c>
      <c r="E462" s="12" t="s">
        <v>22</v>
      </c>
      <c r="F462" s="15" t="n">
        <v>41695</v>
      </c>
      <c r="G462" s="16" t="s">
        <v>1121</v>
      </c>
      <c r="H462" s="14" t="s">
        <v>14</v>
      </c>
    </row>
    <row r="463" customFormat="false" ht="26.25" hidden="false" customHeight="true" outlineLevel="0" collapsed="false">
      <c r="A463" s="11" t="n">
        <v>461</v>
      </c>
      <c r="B463" s="12" t="s">
        <v>1093</v>
      </c>
      <c r="C463" s="19" t="s">
        <v>1094</v>
      </c>
      <c r="D463" s="12" t="s">
        <v>968</v>
      </c>
      <c r="E463" s="12" t="s">
        <v>22</v>
      </c>
      <c r="F463" s="15" t="n">
        <v>41711</v>
      </c>
      <c r="G463" s="16" t="s">
        <v>1122</v>
      </c>
      <c r="H463" s="14" t="s">
        <v>14</v>
      </c>
    </row>
    <row r="464" customFormat="false" ht="26.25" hidden="false" customHeight="true" outlineLevel="0" collapsed="false">
      <c r="A464" s="11" t="n">
        <v>462</v>
      </c>
      <c r="B464" s="12" t="s">
        <v>1096</v>
      </c>
      <c r="C464" s="19" t="s">
        <v>1123</v>
      </c>
      <c r="D464" s="12" t="s">
        <v>968</v>
      </c>
      <c r="E464" s="12" t="s">
        <v>22</v>
      </c>
      <c r="F464" s="15" t="n">
        <v>41743</v>
      </c>
      <c r="G464" s="16" t="s">
        <v>1124</v>
      </c>
      <c r="H464" s="14" t="s">
        <v>14</v>
      </c>
    </row>
    <row r="465" customFormat="false" ht="26.25" hidden="false" customHeight="true" outlineLevel="0" collapsed="false">
      <c r="A465" s="11" t="n">
        <v>463</v>
      </c>
      <c r="B465" s="12" t="s">
        <v>1099</v>
      </c>
      <c r="C465" s="19" t="s">
        <v>1125</v>
      </c>
      <c r="D465" s="12" t="s">
        <v>968</v>
      </c>
      <c r="E465" s="12" t="s">
        <v>22</v>
      </c>
      <c r="F465" s="15" t="n">
        <v>41743</v>
      </c>
      <c r="G465" s="16" t="s">
        <v>1126</v>
      </c>
      <c r="H465" s="14" t="s">
        <v>14</v>
      </c>
    </row>
    <row r="466" customFormat="false" ht="26.25" hidden="false" customHeight="true" outlineLevel="0" collapsed="false">
      <c r="A466" s="11" t="n">
        <v>464</v>
      </c>
      <c r="B466" s="12" t="s">
        <v>1102</v>
      </c>
      <c r="C466" s="19" t="s">
        <v>1127</v>
      </c>
      <c r="D466" s="12" t="s">
        <v>968</v>
      </c>
      <c r="E466" s="12" t="s">
        <v>22</v>
      </c>
      <c r="F466" s="15" t="n">
        <v>41743</v>
      </c>
      <c r="G466" s="16" t="s">
        <v>1128</v>
      </c>
      <c r="H466" s="14" t="s">
        <v>14</v>
      </c>
    </row>
    <row r="467" customFormat="false" ht="26.25" hidden="false" customHeight="true" outlineLevel="0" collapsed="false">
      <c r="A467" s="11" t="n">
        <v>465</v>
      </c>
      <c r="B467" s="12" t="s">
        <v>1105</v>
      </c>
      <c r="C467" s="13" t="s">
        <v>1129</v>
      </c>
      <c r="D467" s="12" t="s">
        <v>968</v>
      </c>
      <c r="E467" s="12" t="s">
        <v>22</v>
      </c>
      <c r="F467" s="15" t="n">
        <v>41750</v>
      </c>
      <c r="G467" s="16" t="s">
        <v>1130</v>
      </c>
      <c r="H467" s="14" t="s">
        <v>14</v>
      </c>
    </row>
    <row r="468" customFormat="false" ht="26.25" hidden="false" customHeight="true" outlineLevel="0" collapsed="false">
      <c r="A468" s="11" t="n">
        <v>466</v>
      </c>
      <c r="B468" s="12" t="s">
        <v>1111</v>
      </c>
      <c r="C468" s="17" t="s">
        <v>1112</v>
      </c>
      <c r="D468" s="12" t="s">
        <v>968</v>
      </c>
      <c r="E468" s="12" t="s">
        <v>22</v>
      </c>
      <c r="F468" s="15" t="n">
        <v>41877</v>
      </c>
      <c r="G468" s="16" t="s">
        <v>1131</v>
      </c>
      <c r="H468" s="14" t="s">
        <v>14</v>
      </c>
    </row>
    <row r="469" customFormat="false" ht="26.25" hidden="false" customHeight="true" outlineLevel="0" collapsed="false">
      <c r="A469" s="11" t="n">
        <v>467</v>
      </c>
      <c r="B469" s="12" t="s">
        <v>1114</v>
      </c>
      <c r="C469" s="17" t="s">
        <v>1112</v>
      </c>
      <c r="D469" s="12" t="s">
        <v>968</v>
      </c>
      <c r="E469" s="12" t="s">
        <v>22</v>
      </c>
      <c r="F469" s="15" t="n">
        <v>41877</v>
      </c>
      <c r="G469" s="16" t="s">
        <v>1132</v>
      </c>
      <c r="H469" s="14" t="s">
        <v>14</v>
      </c>
    </row>
    <row r="470" customFormat="false" ht="26.25" hidden="false" customHeight="true" outlineLevel="0" collapsed="false">
      <c r="A470" s="11" t="n">
        <v>468</v>
      </c>
      <c r="B470" s="12" t="s">
        <v>1133</v>
      </c>
      <c r="C470" s="19" t="s">
        <v>1134</v>
      </c>
      <c r="D470" s="12" t="s">
        <v>968</v>
      </c>
      <c r="E470" s="12" t="s">
        <v>22</v>
      </c>
      <c r="F470" s="15" t="n">
        <v>41897</v>
      </c>
      <c r="G470" s="16" t="s">
        <v>1135</v>
      </c>
      <c r="H470" s="14" t="s">
        <v>14</v>
      </c>
    </row>
    <row r="471" customFormat="false" ht="26.25" hidden="false" customHeight="true" outlineLevel="0" collapsed="false">
      <c r="A471" s="11" t="n">
        <v>469</v>
      </c>
      <c r="B471" s="12" t="s">
        <v>1136</v>
      </c>
      <c r="C471" s="19" t="s">
        <v>1137</v>
      </c>
      <c r="D471" s="12" t="s">
        <v>968</v>
      </c>
      <c r="E471" s="12" t="s">
        <v>22</v>
      </c>
      <c r="F471" s="15" t="n">
        <v>41897</v>
      </c>
      <c r="G471" s="16" t="s">
        <v>1138</v>
      </c>
      <c r="H471" s="14" t="s">
        <v>14</v>
      </c>
    </row>
    <row r="472" customFormat="false" ht="26.25" hidden="false" customHeight="true" outlineLevel="0" collapsed="false">
      <c r="A472" s="11" t="n">
        <v>470</v>
      </c>
      <c r="B472" s="12" t="s">
        <v>1139</v>
      </c>
      <c r="C472" s="19" t="s">
        <v>1140</v>
      </c>
      <c r="D472" s="12" t="s">
        <v>968</v>
      </c>
      <c r="E472" s="12" t="s">
        <v>22</v>
      </c>
      <c r="F472" s="15" t="n">
        <v>41897</v>
      </c>
      <c r="G472" s="16" t="s">
        <v>1141</v>
      </c>
      <c r="H472" s="14" t="s">
        <v>14</v>
      </c>
    </row>
    <row r="473" customFormat="false" ht="26.25" hidden="false" customHeight="true" outlineLevel="0" collapsed="false">
      <c r="A473" s="11" t="n">
        <v>471</v>
      </c>
      <c r="B473" s="12" t="s">
        <v>1142</v>
      </c>
      <c r="C473" s="17" t="s">
        <v>1143</v>
      </c>
      <c r="D473" s="12" t="s">
        <v>1144</v>
      </c>
      <c r="E473" s="12" t="s">
        <v>12</v>
      </c>
      <c r="F473" s="15" t="n">
        <v>41758</v>
      </c>
      <c r="G473" s="16" t="s">
        <v>1145</v>
      </c>
      <c r="H473" s="14" t="s">
        <v>14</v>
      </c>
    </row>
    <row r="474" customFormat="false" ht="26.25" hidden="false" customHeight="true" outlineLevel="0" collapsed="false">
      <c r="A474" s="11" t="n">
        <v>472</v>
      </c>
      <c r="B474" s="12" t="s">
        <v>1146</v>
      </c>
      <c r="C474" s="13" t="s">
        <v>1147</v>
      </c>
      <c r="D474" s="12" t="s">
        <v>1144</v>
      </c>
      <c r="E474" s="12" t="s">
        <v>22</v>
      </c>
      <c r="F474" s="15" t="n">
        <v>41718</v>
      </c>
      <c r="G474" s="16" t="s">
        <v>1148</v>
      </c>
      <c r="H474" s="14" t="s">
        <v>14</v>
      </c>
    </row>
    <row r="475" customFormat="false" ht="26.25" hidden="false" customHeight="true" outlineLevel="0" collapsed="false">
      <c r="A475" s="11" t="n">
        <v>473</v>
      </c>
      <c r="B475" s="12" t="s">
        <v>1149</v>
      </c>
      <c r="C475" s="13" t="s">
        <v>1150</v>
      </c>
      <c r="D475" s="12" t="s">
        <v>1144</v>
      </c>
      <c r="E475" s="12" t="s">
        <v>22</v>
      </c>
      <c r="F475" s="15" t="n">
        <v>41718</v>
      </c>
      <c r="G475" s="16" t="s">
        <v>1151</v>
      </c>
      <c r="H475" s="14" t="s">
        <v>14</v>
      </c>
    </row>
    <row r="476" customFormat="false" ht="26.25" hidden="false" customHeight="true" outlineLevel="0" collapsed="false">
      <c r="A476" s="11" t="n">
        <v>474</v>
      </c>
      <c r="B476" s="12" t="s">
        <v>1152</v>
      </c>
      <c r="C476" s="17" t="s">
        <v>1153</v>
      </c>
      <c r="D476" s="12" t="s">
        <v>1144</v>
      </c>
      <c r="E476" s="12" t="s">
        <v>22</v>
      </c>
      <c r="F476" s="15" t="n">
        <v>41718</v>
      </c>
      <c r="G476" s="16" t="s">
        <v>1154</v>
      </c>
      <c r="H476" s="14" t="s">
        <v>14</v>
      </c>
    </row>
    <row r="477" customFormat="false" ht="26.25" hidden="false" customHeight="true" outlineLevel="0" collapsed="false">
      <c r="A477" s="11" t="n">
        <v>475</v>
      </c>
      <c r="B477" s="12" t="s">
        <v>1155</v>
      </c>
      <c r="C477" s="17" t="s">
        <v>1156</v>
      </c>
      <c r="D477" s="12" t="s">
        <v>1144</v>
      </c>
      <c r="E477" s="12" t="s">
        <v>12</v>
      </c>
      <c r="F477" s="15" t="n">
        <v>41842</v>
      </c>
      <c r="G477" s="16" t="s">
        <v>1157</v>
      </c>
      <c r="H477" s="14" t="s">
        <v>46</v>
      </c>
    </row>
    <row r="478" customFormat="false" ht="26.25" hidden="false" customHeight="true" outlineLevel="0" collapsed="false">
      <c r="A478" s="11" t="n">
        <v>476</v>
      </c>
      <c r="B478" s="12" t="s">
        <v>1158</v>
      </c>
      <c r="C478" s="17" t="s">
        <v>1159</v>
      </c>
      <c r="D478" s="12" t="s">
        <v>1144</v>
      </c>
      <c r="E478" s="12" t="s">
        <v>116</v>
      </c>
      <c r="F478" s="15" t="n">
        <v>41842</v>
      </c>
      <c r="G478" s="16" t="s">
        <v>1160</v>
      </c>
      <c r="H478" s="14" t="s">
        <v>46</v>
      </c>
    </row>
    <row r="479" customFormat="false" ht="26.25" hidden="false" customHeight="true" outlineLevel="0" collapsed="false">
      <c r="A479" s="11" t="n">
        <v>477</v>
      </c>
      <c r="B479" s="12" t="s">
        <v>1161</v>
      </c>
      <c r="C479" s="13" t="s">
        <v>1162</v>
      </c>
      <c r="D479" s="14" t="s">
        <v>1163</v>
      </c>
      <c r="E479" s="12" t="s">
        <v>12</v>
      </c>
      <c r="F479" s="15" t="n">
        <v>41666</v>
      </c>
      <c r="G479" s="16" t="s">
        <v>1164</v>
      </c>
      <c r="H479" s="14" t="s">
        <v>14</v>
      </c>
    </row>
    <row r="480" customFormat="false" ht="26.25" hidden="false" customHeight="true" outlineLevel="0" collapsed="false">
      <c r="A480" s="11" t="n">
        <v>478</v>
      </c>
      <c r="B480" s="12" t="s">
        <v>1161</v>
      </c>
      <c r="C480" s="13" t="s">
        <v>1162</v>
      </c>
      <c r="D480" s="14" t="s">
        <v>1163</v>
      </c>
      <c r="E480" s="12" t="s">
        <v>22</v>
      </c>
      <c r="F480" s="15" t="n">
        <v>41666</v>
      </c>
      <c r="G480" s="16" t="s">
        <v>1165</v>
      </c>
      <c r="H480" s="14" t="s">
        <v>14</v>
      </c>
    </row>
    <row r="481" customFormat="false" ht="26.25" hidden="false" customHeight="true" outlineLevel="0" collapsed="false">
      <c r="A481" s="11" t="n">
        <v>479</v>
      </c>
      <c r="B481" s="12" t="s">
        <v>1166</v>
      </c>
      <c r="C481" s="13" t="s">
        <v>1167</v>
      </c>
      <c r="D481" s="14" t="s">
        <v>1168</v>
      </c>
      <c r="E481" s="12" t="s">
        <v>12</v>
      </c>
      <c r="F481" s="15" t="n">
        <v>41646</v>
      </c>
      <c r="G481" s="16" t="s">
        <v>1169</v>
      </c>
      <c r="H481" s="14" t="s">
        <v>14</v>
      </c>
    </row>
    <row r="482" customFormat="false" ht="26.25" hidden="false" customHeight="true" outlineLevel="0" collapsed="false">
      <c r="A482" s="11" t="n">
        <v>480</v>
      </c>
      <c r="B482" s="12" t="s">
        <v>1170</v>
      </c>
      <c r="C482" s="13" t="s">
        <v>1171</v>
      </c>
      <c r="D482" s="14" t="s">
        <v>1168</v>
      </c>
      <c r="E482" s="12" t="s">
        <v>12</v>
      </c>
      <c r="F482" s="15" t="n">
        <v>41646</v>
      </c>
      <c r="G482" s="16" t="s">
        <v>1172</v>
      </c>
      <c r="H482" s="14" t="s">
        <v>14</v>
      </c>
    </row>
    <row r="483" customFormat="false" ht="26.25" hidden="false" customHeight="true" outlineLevel="0" collapsed="false">
      <c r="A483" s="11" t="n">
        <v>481</v>
      </c>
      <c r="B483" s="12" t="s">
        <v>1173</v>
      </c>
      <c r="C483" s="13" t="s">
        <v>1174</v>
      </c>
      <c r="D483" s="14" t="s">
        <v>1168</v>
      </c>
      <c r="E483" s="12" t="s">
        <v>12</v>
      </c>
      <c r="F483" s="15" t="n">
        <v>41655</v>
      </c>
      <c r="G483" s="16" t="s">
        <v>1175</v>
      </c>
      <c r="H483" s="14" t="s">
        <v>14</v>
      </c>
    </row>
    <row r="484" customFormat="false" ht="26.25" hidden="false" customHeight="true" outlineLevel="0" collapsed="false">
      <c r="A484" s="11" t="n">
        <v>482</v>
      </c>
      <c r="B484" s="12" t="s">
        <v>1176</v>
      </c>
      <c r="C484" s="13" t="s">
        <v>1177</v>
      </c>
      <c r="D484" s="21" t="s">
        <v>1168</v>
      </c>
      <c r="E484" s="12" t="s">
        <v>12</v>
      </c>
      <c r="F484" s="15" t="n">
        <v>41752</v>
      </c>
      <c r="G484" s="16" t="s">
        <v>1178</v>
      </c>
      <c r="H484" s="14" t="s">
        <v>14</v>
      </c>
    </row>
    <row r="485" customFormat="false" ht="26.25" hidden="false" customHeight="true" outlineLevel="0" collapsed="false">
      <c r="A485" s="11" t="n">
        <v>483</v>
      </c>
      <c r="B485" s="12" t="s">
        <v>1179</v>
      </c>
      <c r="C485" s="17" t="s">
        <v>1180</v>
      </c>
      <c r="D485" s="14" t="s">
        <v>1168</v>
      </c>
      <c r="E485" s="12" t="s">
        <v>12</v>
      </c>
      <c r="F485" s="15" t="n">
        <v>41866</v>
      </c>
      <c r="G485" s="16" t="s">
        <v>1181</v>
      </c>
      <c r="H485" s="14" t="s">
        <v>14</v>
      </c>
    </row>
    <row r="486" customFormat="false" ht="26.25" hidden="false" customHeight="true" outlineLevel="0" collapsed="false">
      <c r="A486" s="11" t="n">
        <v>484</v>
      </c>
      <c r="B486" s="12" t="s">
        <v>1182</v>
      </c>
      <c r="C486" s="13" t="s">
        <v>1183</v>
      </c>
      <c r="D486" s="14" t="s">
        <v>1168</v>
      </c>
      <c r="E486" s="12" t="s">
        <v>12</v>
      </c>
      <c r="F486" s="15" t="n">
        <v>41878</v>
      </c>
      <c r="G486" s="16" t="s">
        <v>1184</v>
      </c>
      <c r="H486" s="14" t="s">
        <v>14</v>
      </c>
    </row>
    <row r="487" customFormat="false" ht="26.25" hidden="false" customHeight="true" outlineLevel="0" collapsed="false">
      <c r="A487" s="11" t="n">
        <v>485</v>
      </c>
      <c r="B487" s="12" t="s">
        <v>1185</v>
      </c>
      <c r="C487" s="17" t="s">
        <v>1186</v>
      </c>
      <c r="D487" s="12" t="s">
        <v>1168</v>
      </c>
      <c r="E487" s="12" t="s">
        <v>12</v>
      </c>
      <c r="F487" s="15" t="n">
        <v>41641</v>
      </c>
      <c r="G487" s="16" t="s">
        <v>1187</v>
      </c>
      <c r="H487" s="14" t="s">
        <v>46</v>
      </c>
    </row>
    <row r="488" customFormat="false" ht="26.25" hidden="false" customHeight="true" outlineLevel="0" collapsed="false">
      <c r="A488" s="11" t="n">
        <v>486</v>
      </c>
      <c r="B488" s="12" t="s">
        <v>1188</v>
      </c>
      <c r="C488" s="17" t="s">
        <v>1189</v>
      </c>
      <c r="D488" s="12" t="s">
        <v>1168</v>
      </c>
      <c r="E488" s="12" t="s">
        <v>12</v>
      </c>
      <c r="F488" s="15" t="n">
        <v>41648</v>
      </c>
      <c r="G488" s="16" t="s">
        <v>1190</v>
      </c>
      <c r="H488" s="14" t="s">
        <v>46</v>
      </c>
    </row>
    <row r="489" customFormat="false" ht="26.25" hidden="false" customHeight="true" outlineLevel="0" collapsed="false">
      <c r="A489" s="11" t="n">
        <v>487</v>
      </c>
      <c r="B489" s="12" t="s">
        <v>1191</v>
      </c>
      <c r="C489" s="17" t="s">
        <v>1192</v>
      </c>
      <c r="D489" s="12" t="s">
        <v>1168</v>
      </c>
      <c r="E489" s="12" t="s">
        <v>12</v>
      </c>
      <c r="F489" s="15" t="n">
        <v>41655</v>
      </c>
      <c r="G489" s="16" t="s">
        <v>1193</v>
      </c>
      <c r="H489" s="14" t="s">
        <v>46</v>
      </c>
    </row>
    <row r="490" customFormat="false" ht="26.25" hidden="false" customHeight="true" outlineLevel="0" collapsed="false">
      <c r="A490" s="11" t="n">
        <v>488</v>
      </c>
      <c r="B490" s="12" t="s">
        <v>1194</v>
      </c>
      <c r="C490" s="17" t="s">
        <v>1195</v>
      </c>
      <c r="D490" s="12" t="s">
        <v>1168</v>
      </c>
      <c r="E490" s="12" t="s">
        <v>12</v>
      </c>
      <c r="F490" s="15" t="n">
        <v>41781</v>
      </c>
      <c r="G490" s="16" t="s">
        <v>1196</v>
      </c>
      <c r="H490" s="14" t="s">
        <v>46</v>
      </c>
    </row>
    <row r="491" customFormat="false" ht="26.25" hidden="false" customHeight="true" outlineLevel="0" collapsed="false">
      <c r="A491" s="11" t="n">
        <v>489</v>
      </c>
      <c r="B491" s="12" t="s">
        <v>1197</v>
      </c>
      <c r="C491" s="17" t="s">
        <v>1198</v>
      </c>
      <c r="D491" s="12" t="s">
        <v>1168</v>
      </c>
      <c r="E491" s="12" t="s">
        <v>12</v>
      </c>
      <c r="F491" s="15" t="n">
        <v>41878</v>
      </c>
      <c r="G491" s="16" t="s">
        <v>1199</v>
      </c>
      <c r="H491" s="14" t="s">
        <v>46</v>
      </c>
    </row>
    <row r="492" customFormat="false" ht="26.25" hidden="false" customHeight="true" outlineLevel="0" collapsed="false">
      <c r="A492" s="11" t="n">
        <v>490</v>
      </c>
      <c r="B492" s="12" t="s">
        <v>1166</v>
      </c>
      <c r="C492" s="13" t="s">
        <v>1167</v>
      </c>
      <c r="D492" s="14" t="s">
        <v>1168</v>
      </c>
      <c r="E492" s="12" t="s">
        <v>22</v>
      </c>
      <c r="F492" s="15" t="n">
        <v>41646</v>
      </c>
      <c r="G492" s="16" t="s">
        <v>1200</v>
      </c>
      <c r="H492" s="14" t="s">
        <v>14</v>
      </c>
    </row>
    <row r="493" customFormat="false" ht="26.25" hidden="false" customHeight="true" outlineLevel="0" collapsed="false">
      <c r="A493" s="11" t="n">
        <v>491</v>
      </c>
      <c r="B493" s="12" t="s">
        <v>1170</v>
      </c>
      <c r="C493" s="13" t="s">
        <v>1171</v>
      </c>
      <c r="D493" s="14" t="s">
        <v>1168</v>
      </c>
      <c r="E493" s="12" t="s">
        <v>22</v>
      </c>
      <c r="F493" s="15" t="n">
        <v>41646</v>
      </c>
      <c r="G493" s="16" t="s">
        <v>1201</v>
      </c>
      <c r="H493" s="14" t="s">
        <v>14</v>
      </c>
    </row>
    <row r="494" customFormat="false" ht="26.25" hidden="false" customHeight="true" outlineLevel="0" collapsed="false">
      <c r="A494" s="11" t="n">
        <v>492</v>
      </c>
      <c r="B494" s="12" t="s">
        <v>1173</v>
      </c>
      <c r="C494" s="13" t="s">
        <v>1174</v>
      </c>
      <c r="D494" s="14" t="s">
        <v>1168</v>
      </c>
      <c r="E494" s="12" t="s">
        <v>22</v>
      </c>
      <c r="F494" s="15" t="n">
        <v>41655</v>
      </c>
      <c r="G494" s="16" t="s">
        <v>1202</v>
      </c>
      <c r="H494" s="14" t="s">
        <v>14</v>
      </c>
    </row>
    <row r="495" customFormat="false" ht="26.25" hidden="false" customHeight="true" outlineLevel="0" collapsed="false">
      <c r="A495" s="11" t="n">
        <v>493</v>
      </c>
      <c r="B495" s="12" t="s">
        <v>1203</v>
      </c>
      <c r="C495" s="13" t="s">
        <v>1204</v>
      </c>
      <c r="D495" s="20" t="s">
        <v>1205</v>
      </c>
      <c r="E495" s="12" t="s">
        <v>12</v>
      </c>
      <c r="F495" s="15" t="n">
        <v>41655</v>
      </c>
      <c r="G495" s="16" t="s">
        <v>1206</v>
      </c>
      <c r="H495" s="14" t="s">
        <v>14</v>
      </c>
    </row>
    <row r="496" customFormat="false" ht="26.25" hidden="false" customHeight="true" outlineLevel="0" collapsed="false">
      <c r="A496" s="11" t="n">
        <v>494</v>
      </c>
      <c r="B496" s="12" t="s">
        <v>1207</v>
      </c>
      <c r="C496" s="13" t="s">
        <v>1208</v>
      </c>
      <c r="D496" s="20" t="s">
        <v>1205</v>
      </c>
      <c r="E496" s="12" t="s">
        <v>12</v>
      </c>
      <c r="F496" s="15" t="n">
        <v>41666</v>
      </c>
      <c r="G496" s="16" t="s">
        <v>1209</v>
      </c>
      <c r="H496" s="14" t="s">
        <v>14</v>
      </c>
    </row>
    <row r="497" customFormat="false" ht="26.25" hidden="false" customHeight="true" outlineLevel="0" collapsed="false">
      <c r="A497" s="11" t="n">
        <v>495</v>
      </c>
      <c r="B497" s="12" t="s">
        <v>1210</v>
      </c>
      <c r="C497" s="13" t="s">
        <v>1211</v>
      </c>
      <c r="D497" s="20" t="s">
        <v>1205</v>
      </c>
      <c r="E497" s="12" t="s">
        <v>12</v>
      </c>
      <c r="F497" s="15" t="n">
        <v>41666</v>
      </c>
      <c r="G497" s="16" t="s">
        <v>1212</v>
      </c>
      <c r="H497" s="14" t="s">
        <v>14</v>
      </c>
    </row>
    <row r="498" customFormat="false" ht="26.25" hidden="false" customHeight="true" outlineLevel="0" collapsed="false">
      <c r="A498" s="11" t="n">
        <v>496</v>
      </c>
      <c r="B498" s="12" t="s">
        <v>1213</v>
      </c>
      <c r="C498" s="13" t="s">
        <v>1214</v>
      </c>
      <c r="D498" s="20" t="s">
        <v>1205</v>
      </c>
      <c r="E498" s="12" t="s">
        <v>12</v>
      </c>
      <c r="F498" s="15" t="n">
        <v>41666</v>
      </c>
      <c r="G498" s="16" t="s">
        <v>1215</v>
      </c>
      <c r="H498" s="14" t="s">
        <v>14</v>
      </c>
    </row>
    <row r="499" customFormat="false" ht="26.25" hidden="false" customHeight="true" outlineLevel="0" collapsed="false">
      <c r="A499" s="11" t="n">
        <v>497</v>
      </c>
      <c r="B499" s="12" t="s">
        <v>1216</v>
      </c>
      <c r="C499" s="13" t="s">
        <v>1217</v>
      </c>
      <c r="D499" s="21" t="s">
        <v>1205</v>
      </c>
      <c r="E499" s="12" t="s">
        <v>12</v>
      </c>
      <c r="F499" s="15" t="n">
        <v>41689</v>
      </c>
      <c r="G499" s="16" t="s">
        <v>1218</v>
      </c>
      <c r="H499" s="14" t="s">
        <v>14</v>
      </c>
    </row>
    <row r="500" customFormat="false" ht="26.25" hidden="false" customHeight="true" outlineLevel="0" collapsed="false">
      <c r="A500" s="11" t="n">
        <v>498</v>
      </c>
      <c r="B500" s="12" t="s">
        <v>1219</v>
      </c>
      <c r="C500" s="13" t="s">
        <v>1220</v>
      </c>
      <c r="D500" s="21" t="s">
        <v>1205</v>
      </c>
      <c r="E500" s="12" t="s">
        <v>12</v>
      </c>
      <c r="F500" s="15" t="n">
        <v>41689</v>
      </c>
      <c r="G500" s="16" t="s">
        <v>1221</v>
      </c>
      <c r="H500" s="14" t="s">
        <v>14</v>
      </c>
    </row>
    <row r="501" customFormat="false" ht="26.25" hidden="false" customHeight="true" outlineLevel="0" collapsed="false">
      <c r="A501" s="11" t="n">
        <v>499</v>
      </c>
      <c r="B501" s="12" t="s">
        <v>1222</v>
      </c>
      <c r="C501" s="13" t="s">
        <v>1223</v>
      </c>
      <c r="D501" s="21" t="s">
        <v>1205</v>
      </c>
      <c r="E501" s="12" t="s">
        <v>12</v>
      </c>
      <c r="F501" s="15" t="n">
        <v>41689</v>
      </c>
      <c r="G501" s="16" t="s">
        <v>1224</v>
      </c>
      <c r="H501" s="14" t="s">
        <v>14</v>
      </c>
    </row>
    <row r="502" customFormat="false" ht="26.25" hidden="false" customHeight="true" outlineLevel="0" collapsed="false">
      <c r="A502" s="11" t="n">
        <v>500</v>
      </c>
      <c r="B502" s="12" t="s">
        <v>1225</v>
      </c>
      <c r="C502" s="13" t="s">
        <v>1226</v>
      </c>
      <c r="D502" s="20" t="s">
        <v>1205</v>
      </c>
      <c r="E502" s="12" t="s">
        <v>12</v>
      </c>
      <c r="F502" s="15" t="n">
        <v>41698</v>
      </c>
      <c r="G502" s="16" t="s">
        <v>1227</v>
      </c>
      <c r="H502" s="14" t="s">
        <v>14</v>
      </c>
    </row>
    <row r="503" customFormat="false" ht="26.25" hidden="false" customHeight="true" outlineLevel="0" collapsed="false">
      <c r="A503" s="11" t="n">
        <v>501</v>
      </c>
      <c r="B503" s="12" t="s">
        <v>1228</v>
      </c>
      <c r="C503" s="13" t="s">
        <v>1229</v>
      </c>
      <c r="D503" s="20" t="s">
        <v>1205</v>
      </c>
      <c r="E503" s="12" t="s">
        <v>12</v>
      </c>
      <c r="F503" s="15" t="n">
        <v>41698</v>
      </c>
      <c r="G503" s="16" t="s">
        <v>1230</v>
      </c>
      <c r="H503" s="14" t="s">
        <v>14</v>
      </c>
    </row>
    <row r="504" customFormat="false" ht="26.25" hidden="false" customHeight="true" outlineLevel="0" collapsed="false">
      <c r="A504" s="11" t="n">
        <v>502</v>
      </c>
      <c r="B504" s="12" t="s">
        <v>1231</v>
      </c>
      <c r="C504" s="13" t="s">
        <v>1232</v>
      </c>
      <c r="D504" s="20" t="s">
        <v>1205</v>
      </c>
      <c r="E504" s="12" t="s">
        <v>12</v>
      </c>
      <c r="F504" s="15" t="n">
        <v>41698</v>
      </c>
      <c r="G504" s="16" t="s">
        <v>1233</v>
      </c>
      <c r="H504" s="14" t="s">
        <v>14</v>
      </c>
    </row>
    <row r="505" customFormat="false" ht="26.25" hidden="false" customHeight="true" outlineLevel="0" collapsed="false">
      <c r="A505" s="11" t="n">
        <v>503</v>
      </c>
      <c r="B505" s="12" t="s">
        <v>1234</v>
      </c>
      <c r="C505" s="13" t="s">
        <v>1235</v>
      </c>
      <c r="D505" s="20" t="s">
        <v>1205</v>
      </c>
      <c r="E505" s="12" t="s">
        <v>12</v>
      </c>
      <c r="F505" s="15" t="n">
        <v>41698</v>
      </c>
      <c r="G505" s="16" t="s">
        <v>1236</v>
      </c>
      <c r="H505" s="14" t="s">
        <v>14</v>
      </c>
    </row>
    <row r="506" customFormat="false" ht="26.25" hidden="false" customHeight="true" outlineLevel="0" collapsed="false">
      <c r="A506" s="11" t="n">
        <v>504</v>
      </c>
      <c r="B506" s="12" t="s">
        <v>1237</v>
      </c>
      <c r="C506" s="13" t="s">
        <v>1238</v>
      </c>
      <c r="D506" s="20" t="s">
        <v>1205</v>
      </c>
      <c r="E506" s="12" t="s">
        <v>12</v>
      </c>
      <c r="F506" s="15" t="n">
        <v>41698</v>
      </c>
      <c r="G506" s="16" t="s">
        <v>1239</v>
      </c>
      <c r="H506" s="14" t="s">
        <v>14</v>
      </c>
    </row>
    <row r="507" customFormat="false" ht="26.25" hidden="false" customHeight="true" outlineLevel="0" collapsed="false">
      <c r="A507" s="11" t="n">
        <v>505</v>
      </c>
      <c r="B507" s="12" t="s">
        <v>1240</v>
      </c>
      <c r="C507" s="13" t="s">
        <v>1241</v>
      </c>
      <c r="D507" s="20" t="s">
        <v>1205</v>
      </c>
      <c r="E507" s="12" t="s">
        <v>12</v>
      </c>
      <c r="F507" s="15" t="n">
        <v>41752</v>
      </c>
      <c r="G507" s="16" t="s">
        <v>1242</v>
      </c>
      <c r="H507" s="14" t="s">
        <v>14</v>
      </c>
    </row>
    <row r="508" customFormat="false" ht="26.25" hidden="false" customHeight="true" outlineLevel="0" collapsed="false">
      <c r="A508" s="11" t="n">
        <v>506</v>
      </c>
      <c r="B508" s="12" t="s">
        <v>1243</v>
      </c>
      <c r="C508" s="13" t="s">
        <v>1244</v>
      </c>
      <c r="D508" s="12" t="s">
        <v>1205</v>
      </c>
      <c r="E508" s="12" t="s">
        <v>12</v>
      </c>
      <c r="F508" s="15" t="n">
        <v>41789</v>
      </c>
      <c r="G508" s="16" t="s">
        <v>1245</v>
      </c>
      <c r="H508" s="14" t="s">
        <v>14</v>
      </c>
    </row>
    <row r="509" customFormat="false" ht="26.25" hidden="false" customHeight="true" outlineLevel="0" collapsed="false">
      <c r="A509" s="11" t="n">
        <v>507</v>
      </c>
      <c r="B509" s="12" t="s">
        <v>1246</v>
      </c>
      <c r="C509" s="13" t="s">
        <v>1247</v>
      </c>
      <c r="D509" s="12" t="s">
        <v>1205</v>
      </c>
      <c r="E509" s="12" t="s">
        <v>12</v>
      </c>
      <c r="F509" s="15" t="n">
        <v>41800</v>
      </c>
      <c r="G509" s="16" t="s">
        <v>1248</v>
      </c>
      <c r="H509" s="14" t="s">
        <v>14</v>
      </c>
    </row>
    <row r="510" customFormat="false" ht="26.25" hidden="false" customHeight="true" outlineLevel="0" collapsed="false">
      <c r="A510" s="11" t="n">
        <v>508</v>
      </c>
      <c r="B510" s="12" t="s">
        <v>1249</v>
      </c>
      <c r="C510" s="13" t="s">
        <v>1250</v>
      </c>
      <c r="D510" s="12" t="s">
        <v>1205</v>
      </c>
      <c r="E510" s="12" t="s">
        <v>12</v>
      </c>
      <c r="F510" s="15" t="n">
        <v>41800</v>
      </c>
      <c r="G510" s="16" t="s">
        <v>1251</v>
      </c>
      <c r="H510" s="14" t="s">
        <v>14</v>
      </c>
    </row>
    <row r="511" customFormat="false" ht="26.25" hidden="false" customHeight="true" outlineLevel="0" collapsed="false">
      <c r="A511" s="11" t="n">
        <v>509</v>
      </c>
      <c r="B511" s="12" t="s">
        <v>1252</v>
      </c>
      <c r="C511" s="13" t="s">
        <v>1253</v>
      </c>
      <c r="D511" s="21" t="s">
        <v>1205</v>
      </c>
      <c r="E511" s="12" t="s">
        <v>12</v>
      </c>
      <c r="F511" s="15" t="n">
        <v>41865</v>
      </c>
      <c r="G511" s="16" t="s">
        <v>1254</v>
      </c>
      <c r="H511" s="14" t="s">
        <v>14</v>
      </c>
    </row>
    <row r="512" customFormat="false" ht="26.25" hidden="false" customHeight="true" outlineLevel="0" collapsed="false">
      <c r="A512" s="11" t="n">
        <v>510</v>
      </c>
      <c r="B512" s="12" t="s">
        <v>1255</v>
      </c>
      <c r="C512" s="17" t="s">
        <v>1256</v>
      </c>
      <c r="D512" s="21" t="s">
        <v>1205</v>
      </c>
      <c r="E512" s="12" t="s">
        <v>12</v>
      </c>
      <c r="F512" s="15" t="n">
        <v>41880</v>
      </c>
      <c r="G512" s="16" t="s">
        <v>1257</v>
      </c>
      <c r="H512" s="14" t="s">
        <v>14</v>
      </c>
    </row>
    <row r="513" customFormat="false" ht="26.25" hidden="false" customHeight="true" outlineLevel="0" collapsed="false">
      <c r="A513" s="11" t="n">
        <v>511</v>
      </c>
      <c r="B513" s="12" t="s">
        <v>1258</v>
      </c>
      <c r="C513" s="17" t="s">
        <v>1256</v>
      </c>
      <c r="D513" s="21" t="s">
        <v>1205</v>
      </c>
      <c r="E513" s="12" t="s">
        <v>12</v>
      </c>
      <c r="F513" s="15" t="n">
        <v>41880</v>
      </c>
      <c r="G513" s="16" t="s">
        <v>1259</v>
      </c>
      <c r="H513" s="14" t="s">
        <v>14</v>
      </c>
    </row>
    <row r="514" customFormat="false" ht="26.25" hidden="false" customHeight="true" outlineLevel="0" collapsed="false">
      <c r="A514" s="11" t="n">
        <v>512</v>
      </c>
      <c r="B514" s="12" t="s">
        <v>1260</v>
      </c>
      <c r="C514" s="17" t="s">
        <v>1261</v>
      </c>
      <c r="D514" s="20" t="s">
        <v>1205</v>
      </c>
      <c r="E514" s="12" t="s">
        <v>12</v>
      </c>
      <c r="F514" s="15" t="n">
        <v>41897</v>
      </c>
      <c r="G514" s="16" t="s">
        <v>1262</v>
      </c>
      <c r="H514" s="14" t="s">
        <v>14</v>
      </c>
    </row>
    <row r="515" customFormat="false" ht="26.25" hidden="false" customHeight="true" outlineLevel="0" collapsed="false">
      <c r="A515" s="11" t="n">
        <v>513</v>
      </c>
      <c r="B515" s="12" t="s">
        <v>1263</v>
      </c>
      <c r="C515" s="17" t="s">
        <v>1264</v>
      </c>
      <c r="D515" s="20" t="s">
        <v>1205</v>
      </c>
      <c r="E515" s="12" t="s">
        <v>12</v>
      </c>
      <c r="F515" s="15" t="n">
        <v>41897</v>
      </c>
      <c r="G515" s="16" t="s">
        <v>1265</v>
      </c>
      <c r="H515" s="14" t="s">
        <v>14</v>
      </c>
    </row>
    <row r="516" customFormat="false" ht="26.25" hidden="false" customHeight="true" outlineLevel="0" collapsed="false">
      <c r="A516" s="11" t="n">
        <v>514</v>
      </c>
      <c r="B516" s="12" t="s">
        <v>1266</v>
      </c>
      <c r="C516" s="13" t="s">
        <v>1267</v>
      </c>
      <c r="D516" s="20" t="s">
        <v>1205</v>
      </c>
      <c r="E516" s="12" t="s">
        <v>12</v>
      </c>
      <c r="F516" s="15" t="n">
        <v>41912</v>
      </c>
      <c r="G516" s="16" t="s">
        <v>1268</v>
      </c>
      <c r="H516" s="14" t="s">
        <v>14</v>
      </c>
    </row>
    <row r="517" customFormat="false" ht="26.25" hidden="false" customHeight="true" outlineLevel="0" collapsed="false">
      <c r="A517" s="11" t="n">
        <v>515</v>
      </c>
      <c r="B517" s="12" t="s">
        <v>1269</v>
      </c>
      <c r="C517" s="17" t="s">
        <v>1270</v>
      </c>
      <c r="D517" s="12" t="s">
        <v>1205</v>
      </c>
      <c r="E517" s="12" t="s">
        <v>12</v>
      </c>
      <c r="F517" s="15" t="n">
        <v>41886</v>
      </c>
      <c r="G517" s="16" t="s">
        <v>1271</v>
      </c>
      <c r="H517" s="14" t="s">
        <v>46</v>
      </c>
    </row>
    <row r="518" customFormat="false" ht="26.25" hidden="false" customHeight="true" outlineLevel="0" collapsed="false">
      <c r="A518" s="11" t="n">
        <v>516</v>
      </c>
      <c r="B518" s="12" t="s">
        <v>1237</v>
      </c>
      <c r="C518" s="13" t="s">
        <v>1238</v>
      </c>
      <c r="D518" s="20" t="s">
        <v>1205</v>
      </c>
      <c r="E518" s="12" t="s">
        <v>22</v>
      </c>
      <c r="F518" s="15" t="n">
        <v>41698</v>
      </c>
      <c r="G518" s="16" t="s">
        <v>1272</v>
      </c>
      <c r="H518" s="14" t="s">
        <v>14</v>
      </c>
    </row>
    <row r="519" customFormat="false" ht="26.25" hidden="false" customHeight="true" outlineLevel="0" collapsed="false">
      <c r="A519" s="11" t="n">
        <v>517</v>
      </c>
      <c r="B519" s="12" t="s">
        <v>1273</v>
      </c>
      <c r="C519" s="13" t="s">
        <v>1274</v>
      </c>
      <c r="D519" s="14" t="s">
        <v>1205</v>
      </c>
      <c r="E519" s="12" t="s">
        <v>22</v>
      </c>
      <c r="F519" s="15" t="n">
        <v>41718</v>
      </c>
      <c r="G519" s="16" t="s">
        <v>1275</v>
      </c>
      <c r="H519" s="14" t="s">
        <v>14</v>
      </c>
    </row>
    <row r="520" customFormat="false" ht="26.25" hidden="false" customHeight="true" outlineLevel="0" collapsed="false">
      <c r="A520" s="11" t="n">
        <v>518</v>
      </c>
      <c r="B520" s="12" t="s">
        <v>1243</v>
      </c>
      <c r="C520" s="13" t="s">
        <v>1244</v>
      </c>
      <c r="D520" s="12" t="s">
        <v>1205</v>
      </c>
      <c r="E520" s="12" t="s">
        <v>22</v>
      </c>
      <c r="F520" s="15" t="n">
        <v>41789</v>
      </c>
      <c r="G520" s="16" t="s">
        <v>1276</v>
      </c>
      <c r="H520" s="14" t="s">
        <v>14</v>
      </c>
    </row>
    <row r="521" customFormat="false" ht="26.25" hidden="false" customHeight="true" outlineLevel="0" collapsed="false">
      <c r="A521" s="11" t="n">
        <v>519</v>
      </c>
      <c r="B521" s="12" t="s">
        <v>1252</v>
      </c>
      <c r="C521" s="13" t="s">
        <v>1253</v>
      </c>
      <c r="D521" s="21" t="s">
        <v>1205</v>
      </c>
      <c r="E521" s="12" t="s">
        <v>22</v>
      </c>
      <c r="F521" s="15" t="n">
        <v>41865</v>
      </c>
      <c r="G521" s="16" t="s">
        <v>1277</v>
      </c>
      <c r="H521" s="14" t="s">
        <v>14</v>
      </c>
    </row>
    <row r="522" customFormat="false" ht="26.25" hidden="false" customHeight="true" outlineLevel="0" collapsed="false">
      <c r="A522" s="11" t="n">
        <v>520</v>
      </c>
      <c r="B522" s="12" t="s">
        <v>1255</v>
      </c>
      <c r="C522" s="17" t="s">
        <v>1256</v>
      </c>
      <c r="D522" s="21" t="s">
        <v>1205</v>
      </c>
      <c r="E522" s="12" t="s">
        <v>22</v>
      </c>
      <c r="F522" s="15" t="n">
        <v>41880</v>
      </c>
      <c r="G522" s="16" t="s">
        <v>1278</v>
      </c>
      <c r="H522" s="14" t="s">
        <v>14</v>
      </c>
    </row>
    <row r="523" customFormat="false" ht="26.25" hidden="false" customHeight="true" outlineLevel="0" collapsed="false">
      <c r="A523" s="11" t="n">
        <v>521</v>
      </c>
      <c r="B523" s="12" t="s">
        <v>1279</v>
      </c>
      <c r="C523" s="17" t="s">
        <v>1256</v>
      </c>
      <c r="D523" s="21" t="s">
        <v>1205</v>
      </c>
      <c r="E523" s="12" t="s">
        <v>22</v>
      </c>
      <c r="F523" s="15" t="n">
        <v>41880</v>
      </c>
      <c r="G523" s="16" t="s">
        <v>1280</v>
      </c>
      <c r="H523" s="14" t="s">
        <v>14</v>
      </c>
    </row>
    <row r="524" customFormat="false" ht="26.25" hidden="false" customHeight="true" outlineLevel="0" collapsed="false">
      <c r="A524" s="11" t="n">
        <v>522</v>
      </c>
      <c r="B524" s="12" t="s">
        <v>1281</v>
      </c>
      <c r="C524" s="19" t="s">
        <v>1282</v>
      </c>
      <c r="D524" s="14" t="s">
        <v>1283</v>
      </c>
      <c r="E524" s="12" t="s">
        <v>12</v>
      </c>
      <c r="F524" s="15" t="n">
        <v>41653</v>
      </c>
      <c r="G524" s="16" t="s">
        <v>1284</v>
      </c>
      <c r="H524" s="14" t="s">
        <v>14</v>
      </c>
    </row>
    <row r="525" customFormat="false" ht="26.25" hidden="false" customHeight="true" outlineLevel="0" collapsed="false">
      <c r="A525" s="11" t="n">
        <v>523</v>
      </c>
      <c r="B525" s="12" t="s">
        <v>1285</v>
      </c>
      <c r="C525" s="17" t="s">
        <v>1286</v>
      </c>
      <c r="D525" s="14" t="s">
        <v>1283</v>
      </c>
      <c r="E525" s="12" t="s">
        <v>12</v>
      </c>
      <c r="F525" s="15" t="n">
        <v>41653</v>
      </c>
      <c r="G525" s="16" t="s">
        <v>1287</v>
      </c>
      <c r="H525" s="14" t="s">
        <v>14</v>
      </c>
    </row>
    <row r="526" customFormat="false" ht="26.25" hidden="false" customHeight="true" outlineLevel="0" collapsed="false">
      <c r="A526" s="11" t="n">
        <v>524</v>
      </c>
      <c r="B526" s="12" t="s">
        <v>1288</v>
      </c>
      <c r="C526" s="19" t="s">
        <v>1289</v>
      </c>
      <c r="D526" s="14" t="s">
        <v>1283</v>
      </c>
      <c r="E526" s="12" t="s">
        <v>12</v>
      </c>
      <c r="F526" s="15" t="n">
        <v>41653</v>
      </c>
      <c r="G526" s="16" t="s">
        <v>1290</v>
      </c>
      <c r="H526" s="14" t="s">
        <v>14</v>
      </c>
    </row>
    <row r="527" customFormat="false" ht="26.25" hidden="false" customHeight="true" outlineLevel="0" collapsed="false">
      <c r="A527" s="11" t="n">
        <v>525</v>
      </c>
      <c r="B527" s="12" t="s">
        <v>1291</v>
      </c>
      <c r="C527" s="13" t="s">
        <v>1292</v>
      </c>
      <c r="D527" s="14" t="s">
        <v>1283</v>
      </c>
      <c r="E527" s="12" t="s">
        <v>12</v>
      </c>
      <c r="F527" s="15" t="n">
        <v>41653</v>
      </c>
      <c r="G527" s="16" t="s">
        <v>1293</v>
      </c>
      <c r="H527" s="14" t="s">
        <v>14</v>
      </c>
    </row>
    <row r="528" customFormat="false" ht="26.25" hidden="false" customHeight="true" outlineLevel="0" collapsed="false">
      <c r="A528" s="11" t="n">
        <v>526</v>
      </c>
      <c r="B528" s="12" t="s">
        <v>1294</v>
      </c>
      <c r="C528" s="13" t="s">
        <v>1295</v>
      </c>
      <c r="D528" s="14" t="s">
        <v>1283</v>
      </c>
      <c r="E528" s="12" t="s">
        <v>12</v>
      </c>
      <c r="F528" s="15" t="n">
        <v>41653</v>
      </c>
      <c r="G528" s="16" t="s">
        <v>1296</v>
      </c>
      <c r="H528" s="14" t="s">
        <v>14</v>
      </c>
    </row>
    <row r="529" customFormat="false" ht="26.25" hidden="false" customHeight="true" outlineLevel="0" collapsed="false">
      <c r="A529" s="11" t="n">
        <v>527</v>
      </c>
      <c r="B529" s="12" t="s">
        <v>1297</v>
      </c>
      <c r="C529" s="13" t="s">
        <v>1298</v>
      </c>
      <c r="D529" s="14" t="s">
        <v>1283</v>
      </c>
      <c r="E529" s="12" t="s">
        <v>12</v>
      </c>
      <c r="F529" s="15" t="n">
        <v>41653</v>
      </c>
      <c r="G529" s="16" t="s">
        <v>1299</v>
      </c>
      <c r="H529" s="14" t="s">
        <v>14</v>
      </c>
    </row>
    <row r="530" customFormat="false" ht="26.25" hidden="false" customHeight="true" outlineLevel="0" collapsed="false">
      <c r="A530" s="11" t="n">
        <v>528</v>
      </c>
      <c r="B530" s="12" t="s">
        <v>1300</v>
      </c>
      <c r="C530" s="13" t="s">
        <v>1292</v>
      </c>
      <c r="D530" s="14" t="s">
        <v>1283</v>
      </c>
      <c r="E530" s="12" t="s">
        <v>12</v>
      </c>
      <c r="F530" s="15" t="n">
        <v>41759</v>
      </c>
      <c r="G530" s="16" t="s">
        <v>1301</v>
      </c>
      <c r="H530" s="14" t="s">
        <v>14</v>
      </c>
    </row>
    <row r="531" customFormat="false" ht="26.25" hidden="false" customHeight="true" outlineLevel="0" collapsed="false">
      <c r="A531" s="11" t="n">
        <v>529</v>
      </c>
      <c r="B531" s="12" t="s">
        <v>1302</v>
      </c>
      <c r="C531" s="17" t="s">
        <v>1303</v>
      </c>
      <c r="D531" s="12" t="s">
        <v>1283</v>
      </c>
      <c r="E531" s="12" t="s">
        <v>12</v>
      </c>
      <c r="F531" s="15" t="n">
        <v>41817</v>
      </c>
      <c r="G531" s="16" t="s">
        <v>1304</v>
      </c>
      <c r="H531" s="14" t="s">
        <v>14</v>
      </c>
    </row>
    <row r="532" customFormat="false" ht="26.25" hidden="false" customHeight="true" outlineLevel="0" collapsed="false">
      <c r="A532" s="11" t="n">
        <v>530</v>
      </c>
      <c r="B532" s="12" t="s">
        <v>1305</v>
      </c>
      <c r="C532" s="17" t="s">
        <v>1306</v>
      </c>
      <c r="D532" s="12" t="s">
        <v>1283</v>
      </c>
      <c r="E532" s="12" t="s">
        <v>12</v>
      </c>
      <c r="F532" s="15" t="n">
        <v>41817</v>
      </c>
      <c r="G532" s="16" t="s">
        <v>1307</v>
      </c>
      <c r="H532" s="14" t="s">
        <v>14</v>
      </c>
    </row>
    <row r="533" customFormat="false" ht="26.25" hidden="false" customHeight="true" outlineLevel="0" collapsed="false">
      <c r="A533" s="11" t="n">
        <v>531</v>
      </c>
      <c r="B533" s="12" t="s">
        <v>1308</v>
      </c>
      <c r="C533" s="13" t="s">
        <v>1309</v>
      </c>
      <c r="D533" s="12" t="s">
        <v>1283</v>
      </c>
      <c r="E533" s="12" t="s">
        <v>12</v>
      </c>
      <c r="F533" s="15" t="n">
        <v>41897</v>
      </c>
      <c r="G533" s="16" t="s">
        <v>1310</v>
      </c>
      <c r="H533" s="14" t="s">
        <v>14</v>
      </c>
    </row>
    <row r="534" customFormat="false" ht="26.25" hidden="false" customHeight="true" outlineLevel="0" collapsed="false">
      <c r="A534" s="11" t="n">
        <v>532</v>
      </c>
      <c r="B534" s="12" t="s">
        <v>1311</v>
      </c>
      <c r="C534" s="13" t="s">
        <v>1312</v>
      </c>
      <c r="D534" s="12" t="s">
        <v>1283</v>
      </c>
      <c r="E534" s="12" t="s">
        <v>12</v>
      </c>
      <c r="F534" s="15" t="n">
        <v>41897</v>
      </c>
      <c r="G534" s="16" t="s">
        <v>1313</v>
      </c>
      <c r="H534" s="14" t="s">
        <v>14</v>
      </c>
    </row>
    <row r="535" customFormat="false" ht="26.25" hidden="false" customHeight="true" outlineLevel="0" collapsed="false">
      <c r="A535" s="11" t="n">
        <v>533</v>
      </c>
      <c r="B535" s="12" t="s">
        <v>1314</v>
      </c>
      <c r="C535" s="13" t="s">
        <v>1315</v>
      </c>
      <c r="D535" s="12" t="s">
        <v>1283</v>
      </c>
      <c r="E535" s="12" t="s">
        <v>12</v>
      </c>
      <c r="F535" s="15" t="n">
        <v>41897</v>
      </c>
      <c r="G535" s="16" t="s">
        <v>1316</v>
      </c>
      <c r="H535" s="14" t="s">
        <v>14</v>
      </c>
    </row>
    <row r="536" customFormat="false" ht="26.25" hidden="false" customHeight="true" outlineLevel="0" collapsed="false">
      <c r="A536" s="11" t="n">
        <v>534</v>
      </c>
      <c r="B536" s="12" t="s">
        <v>1317</v>
      </c>
      <c r="C536" s="13" t="s">
        <v>1318</v>
      </c>
      <c r="D536" s="12" t="s">
        <v>1283</v>
      </c>
      <c r="E536" s="12" t="s">
        <v>12</v>
      </c>
      <c r="F536" s="15" t="n">
        <v>41897</v>
      </c>
      <c r="G536" s="16" t="s">
        <v>1319</v>
      </c>
      <c r="H536" s="14" t="s">
        <v>14</v>
      </c>
    </row>
    <row r="537" customFormat="false" ht="26.25" hidden="false" customHeight="true" outlineLevel="0" collapsed="false">
      <c r="A537" s="11" t="n">
        <v>535</v>
      </c>
      <c r="B537" s="12" t="s">
        <v>1320</v>
      </c>
      <c r="C537" s="13" t="s">
        <v>1321</v>
      </c>
      <c r="D537" s="12" t="s">
        <v>1283</v>
      </c>
      <c r="E537" s="12" t="s">
        <v>12</v>
      </c>
      <c r="F537" s="15" t="n">
        <v>41897</v>
      </c>
      <c r="G537" s="16" t="s">
        <v>1322</v>
      </c>
      <c r="H537" s="14" t="s">
        <v>14</v>
      </c>
    </row>
    <row r="538" customFormat="false" ht="26.25" hidden="false" customHeight="true" outlineLevel="0" collapsed="false">
      <c r="A538" s="11" t="n">
        <v>536</v>
      </c>
      <c r="B538" s="12" t="s">
        <v>1323</v>
      </c>
      <c r="C538" s="23" t="s">
        <v>1324</v>
      </c>
      <c r="D538" s="12" t="s">
        <v>1283</v>
      </c>
      <c r="E538" s="12" t="s">
        <v>12</v>
      </c>
      <c r="F538" s="15" t="n">
        <v>41922</v>
      </c>
      <c r="G538" s="16" t="s">
        <v>1325</v>
      </c>
      <c r="H538" s="14" t="s">
        <v>14</v>
      </c>
    </row>
    <row r="539" customFormat="false" ht="26.25" hidden="false" customHeight="true" outlineLevel="0" collapsed="false">
      <c r="A539" s="11" t="n">
        <v>537</v>
      </c>
      <c r="B539" s="12" t="s">
        <v>1326</v>
      </c>
      <c r="C539" s="23" t="s">
        <v>1327</v>
      </c>
      <c r="D539" s="12" t="s">
        <v>1283</v>
      </c>
      <c r="E539" s="12" t="s">
        <v>12</v>
      </c>
      <c r="F539" s="15" t="n">
        <v>41922</v>
      </c>
      <c r="G539" s="16" t="s">
        <v>1328</v>
      </c>
      <c r="H539" s="14" t="s">
        <v>14</v>
      </c>
    </row>
    <row r="540" customFormat="false" ht="26.25" hidden="false" customHeight="true" outlineLevel="0" collapsed="false">
      <c r="A540" s="11" t="n">
        <v>538</v>
      </c>
      <c r="B540" s="12" t="s">
        <v>1329</v>
      </c>
      <c r="C540" s="17" t="s">
        <v>1330</v>
      </c>
      <c r="D540" s="12" t="s">
        <v>1283</v>
      </c>
      <c r="E540" s="12" t="s">
        <v>12</v>
      </c>
      <c r="F540" s="15" t="n">
        <v>41682</v>
      </c>
      <c r="G540" s="16" t="s">
        <v>1331</v>
      </c>
      <c r="H540" s="14" t="s">
        <v>46</v>
      </c>
    </row>
    <row r="541" customFormat="false" ht="26.25" hidden="false" customHeight="true" outlineLevel="0" collapsed="false">
      <c r="A541" s="11" t="n">
        <v>539</v>
      </c>
      <c r="B541" s="12" t="s">
        <v>1332</v>
      </c>
      <c r="C541" s="17" t="s">
        <v>1333</v>
      </c>
      <c r="D541" s="12" t="s">
        <v>1283</v>
      </c>
      <c r="E541" s="12" t="s">
        <v>12</v>
      </c>
      <c r="F541" s="15" t="n">
        <v>41709</v>
      </c>
      <c r="G541" s="16" t="s">
        <v>1334</v>
      </c>
      <c r="H541" s="14" t="s">
        <v>46</v>
      </c>
    </row>
    <row r="542" customFormat="false" ht="26.25" hidden="false" customHeight="true" outlineLevel="0" collapsed="false">
      <c r="A542" s="11" t="n">
        <v>540</v>
      </c>
      <c r="B542" s="12" t="s">
        <v>1335</v>
      </c>
      <c r="C542" s="17" t="s">
        <v>1336</v>
      </c>
      <c r="D542" s="12" t="s">
        <v>1283</v>
      </c>
      <c r="E542" s="12" t="s">
        <v>12</v>
      </c>
      <c r="F542" s="15" t="n">
        <v>41744</v>
      </c>
      <c r="G542" s="16" t="s">
        <v>1337</v>
      </c>
      <c r="H542" s="14" t="s">
        <v>46</v>
      </c>
    </row>
    <row r="543" customFormat="false" ht="26.25" hidden="false" customHeight="true" outlineLevel="0" collapsed="false">
      <c r="A543" s="11" t="n">
        <v>541</v>
      </c>
      <c r="B543" s="12" t="s">
        <v>1338</v>
      </c>
      <c r="C543" s="17" t="s">
        <v>1339</v>
      </c>
      <c r="D543" s="12" t="s">
        <v>1283</v>
      </c>
      <c r="E543" s="12" t="s">
        <v>12</v>
      </c>
      <c r="F543" s="15" t="n">
        <v>41807</v>
      </c>
      <c r="G543" s="16" t="s">
        <v>1340</v>
      </c>
      <c r="H543" s="14" t="s">
        <v>46</v>
      </c>
    </row>
    <row r="544" customFormat="false" ht="26.25" hidden="false" customHeight="true" outlineLevel="0" collapsed="false">
      <c r="A544" s="11" t="n">
        <v>542</v>
      </c>
      <c r="B544" s="12" t="s">
        <v>1341</v>
      </c>
      <c r="C544" s="17" t="s">
        <v>1342</v>
      </c>
      <c r="D544" s="12" t="s">
        <v>1283</v>
      </c>
      <c r="E544" s="12" t="s">
        <v>12</v>
      </c>
      <c r="F544" s="15" t="n">
        <v>41850</v>
      </c>
      <c r="G544" s="16" t="s">
        <v>1343</v>
      </c>
      <c r="H544" s="14" t="s">
        <v>46</v>
      </c>
    </row>
    <row r="545" customFormat="false" ht="26.25" hidden="false" customHeight="true" outlineLevel="0" collapsed="false">
      <c r="A545" s="11" t="n">
        <v>543</v>
      </c>
      <c r="B545" s="12" t="s">
        <v>1281</v>
      </c>
      <c r="C545" s="13" t="s">
        <v>1282</v>
      </c>
      <c r="D545" s="14" t="s">
        <v>1283</v>
      </c>
      <c r="E545" s="12" t="s">
        <v>22</v>
      </c>
      <c r="F545" s="15" t="n">
        <v>41653</v>
      </c>
      <c r="G545" s="16" t="s">
        <v>1344</v>
      </c>
      <c r="H545" s="14" t="s">
        <v>14</v>
      </c>
    </row>
    <row r="546" customFormat="false" ht="26.25" hidden="false" customHeight="true" outlineLevel="0" collapsed="false">
      <c r="A546" s="11" t="n">
        <v>544</v>
      </c>
      <c r="B546" s="12" t="s">
        <v>1285</v>
      </c>
      <c r="C546" s="13" t="s">
        <v>1345</v>
      </c>
      <c r="D546" s="14" t="s">
        <v>1283</v>
      </c>
      <c r="E546" s="12" t="s">
        <v>22</v>
      </c>
      <c r="F546" s="15" t="n">
        <v>41653</v>
      </c>
      <c r="G546" s="16" t="s">
        <v>1346</v>
      </c>
      <c r="H546" s="14" t="s">
        <v>14</v>
      </c>
    </row>
    <row r="547" customFormat="false" ht="26.25" hidden="false" customHeight="true" outlineLevel="0" collapsed="false">
      <c r="A547" s="11" t="n">
        <v>545</v>
      </c>
      <c r="B547" s="12" t="s">
        <v>1288</v>
      </c>
      <c r="C547" s="13" t="s">
        <v>1289</v>
      </c>
      <c r="D547" s="14" t="s">
        <v>1283</v>
      </c>
      <c r="E547" s="12" t="s">
        <v>22</v>
      </c>
      <c r="F547" s="15" t="n">
        <v>41653</v>
      </c>
      <c r="G547" s="16" t="s">
        <v>1347</v>
      </c>
      <c r="H547" s="14" t="s">
        <v>14</v>
      </c>
    </row>
    <row r="548" customFormat="false" ht="26.25" hidden="false" customHeight="true" outlineLevel="0" collapsed="false">
      <c r="A548" s="11" t="n">
        <v>546</v>
      </c>
      <c r="B548" s="12" t="s">
        <v>1291</v>
      </c>
      <c r="C548" s="13" t="s">
        <v>1292</v>
      </c>
      <c r="D548" s="14" t="s">
        <v>1283</v>
      </c>
      <c r="E548" s="12" t="s">
        <v>22</v>
      </c>
      <c r="F548" s="15" t="n">
        <v>41653</v>
      </c>
      <c r="G548" s="16" t="s">
        <v>1348</v>
      </c>
      <c r="H548" s="14" t="s">
        <v>14</v>
      </c>
    </row>
    <row r="549" customFormat="false" ht="26.25" hidden="false" customHeight="true" outlineLevel="0" collapsed="false">
      <c r="A549" s="11" t="n">
        <v>547</v>
      </c>
      <c r="B549" s="12" t="s">
        <v>1294</v>
      </c>
      <c r="C549" s="13" t="s">
        <v>1295</v>
      </c>
      <c r="D549" s="14" t="s">
        <v>1283</v>
      </c>
      <c r="E549" s="12" t="s">
        <v>22</v>
      </c>
      <c r="F549" s="15" t="n">
        <v>41653</v>
      </c>
      <c r="G549" s="16" t="s">
        <v>1349</v>
      </c>
      <c r="H549" s="14" t="s">
        <v>14</v>
      </c>
    </row>
    <row r="550" customFormat="false" ht="26.25" hidden="false" customHeight="true" outlineLevel="0" collapsed="false">
      <c r="A550" s="11" t="n">
        <v>548</v>
      </c>
      <c r="B550" s="12" t="s">
        <v>1297</v>
      </c>
      <c r="C550" s="13" t="s">
        <v>1298</v>
      </c>
      <c r="D550" s="14" t="s">
        <v>1283</v>
      </c>
      <c r="E550" s="12" t="s">
        <v>22</v>
      </c>
      <c r="F550" s="15" t="n">
        <v>41653</v>
      </c>
      <c r="G550" s="16" t="s">
        <v>1350</v>
      </c>
      <c r="H550" s="14" t="s">
        <v>14</v>
      </c>
    </row>
    <row r="551" customFormat="false" ht="26.25" hidden="false" customHeight="true" outlineLevel="0" collapsed="false">
      <c r="A551" s="11" t="n">
        <v>549</v>
      </c>
      <c r="B551" s="12" t="s">
        <v>1302</v>
      </c>
      <c r="C551" s="17" t="s">
        <v>1303</v>
      </c>
      <c r="D551" s="14" t="s">
        <v>1283</v>
      </c>
      <c r="E551" s="12" t="s">
        <v>22</v>
      </c>
      <c r="F551" s="15" t="n">
        <v>41817</v>
      </c>
      <c r="G551" s="16" t="s">
        <v>1351</v>
      </c>
      <c r="H551" s="14" t="s">
        <v>14</v>
      </c>
    </row>
    <row r="552" customFormat="false" ht="26.25" hidden="false" customHeight="true" outlineLevel="0" collapsed="false">
      <c r="A552" s="11" t="n">
        <v>550</v>
      </c>
      <c r="B552" s="12" t="s">
        <v>1305</v>
      </c>
      <c r="C552" s="17" t="s">
        <v>1306</v>
      </c>
      <c r="D552" s="14" t="s">
        <v>1283</v>
      </c>
      <c r="E552" s="12" t="s">
        <v>22</v>
      </c>
      <c r="F552" s="15" t="n">
        <v>41817</v>
      </c>
      <c r="G552" s="16" t="s">
        <v>1352</v>
      </c>
      <c r="H552" s="14" t="s">
        <v>14</v>
      </c>
    </row>
    <row r="553" customFormat="false" ht="26.25" hidden="false" customHeight="true" outlineLevel="0" collapsed="false">
      <c r="A553" s="11" t="n">
        <v>551</v>
      </c>
      <c r="B553" s="12" t="s">
        <v>1308</v>
      </c>
      <c r="C553" s="13" t="s">
        <v>1309</v>
      </c>
      <c r="D553" s="14" t="s">
        <v>1283</v>
      </c>
      <c r="E553" s="12" t="s">
        <v>22</v>
      </c>
      <c r="F553" s="15" t="n">
        <v>41897</v>
      </c>
      <c r="G553" s="16" t="s">
        <v>1353</v>
      </c>
      <c r="H553" s="14" t="s">
        <v>14</v>
      </c>
    </row>
    <row r="554" customFormat="false" ht="26.25" hidden="false" customHeight="true" outlineLevel="0" collapsed="false">
      <c r="A554" s="11" t="n">
        <v>552</v>
      </c>
      <c r="B554" s="12" t="s">
        <v>1311</v>
      </c>
      <c r="C554" s="13" t="s">
        <v>1312</v>
      </c>
      <c r="D554" s="14" t="s">
        <v>1283</v>
      </c>
      <c r="E554" s="12" t="s">
        <v>22</v>
      </c>
      <c r="F554" s="15" t="n">
        <v>41897</v>
      </c>
      <c r="G554" s="16" t="s">
        <v>1354</v>
      </c>
      <c r="H554" s="14" t="s">
        <v>14</v>
      </c>
    </row>
    <row r="555" customFormat="false" ht="26.25" hidden="false" customHeight="true" outlineLevel="0" collapsed="false">
      <c r="A555" s="11" t="n">
        <v>553</v>
      </c>
      <c r="B555" s="12" t="s">
        <v>1314</v>
      </c>
      <c r="C555" s="13" t="s">
        <v>1315</v>
      </c>
      <c r="D555" s="14" t="s">
        <v>1283</v>
      </c>
      <c r="E555" s="12" t="s">
        <v>22</v>
      </c>
      <c r="F555" s="15" t="n">
        <v>41897</v>
      </c>
      <c r="G555" s="16" t="s">
        <v>1355</v>
      </c>
      <c r="H555" s="14" t="s">
        <v>14</v>
      </c>
    </row>
    <row r="556" customFormat="false" ht="26.25" hidden="false" customHeight="true" outlineLevel="0" collapsed="false">
      <c r="A556" s="11" t="n">
        <v>554</v>
      </c>
      <c r="B556" s="12" t="s">
        <v>1317</v>
      </c>
      <c r="C556" s="13" t="s">
        <v>1318</v>
      </c>
      <c r="D556" s="14" t="s">
        <v>1283</v>
      </c>
      <c r="E556" s="12" t="s">
        <v>22</v>
      </c>
      <c r="F556" s="15" t="n">
        <v>41897</v>
      </c>
      <c r="G556" s="16" t="s">
        <v>1356</v>
      </c>
      <c r="H556" s="14" t="s">
        <v>14</v>
      </c>
    </row>
    <row r="557" customFormat="false" ht="26.25" hidden="false" customHeight="true" outlineLevel="0" collapsed="false">
      <c r="A557" s="11" t="n">
        <v>555</v>
      </c>
      <c r="B557" s="12" t="s">
        <v>1320</v>
      </c>
      <c r="C557" s="13" t="s">
        <v>1321</v>
      </c>
      <c r="D557" s="14" t="s">
        <v>1283</v>
      </c>
      <c r="E557" s="12" t="s">
        <v>22</v>
      </c>
      <c r="F557" s="15" t="n">
        <v>41897</v>
      </c>
      <c r="G557" s="16" t="s">
        <v>1357</v>
      </c>
      <c r="H557" s="14" t="s">
        <v>14</v>
      </c>
    </row>
    <row r="558" customFormat="false" ht="26.25" hidden="false" customHeight="true" outlineLevel="0" collapsed="false">
      <c r="A558" s="11" t="n">
        <v>556</v>
      </c>
      <c r="B558" s="12" t="s">
        <v>1323</v>
      </c>
      <c r="C558" s="23" t="s">
        <v>1324</v>
      </c>
      <c r="D558" s="14" t="s">
        <v>1283</v>
      </c>
      <c r="E558" s="12" t="s">
        <v>22</v>
      </c>
      <c r="F558" s="15" t="n">
        <v>41922</v>
      </c>
      <c r="G558" s="16" t="s">
        <v>1358</v>
      </c>
      <c r="H558" s="14" t="s">
        <v>14</v>
      </c>
    </row>
    <row r="559" customFormat="false" ht="26.25" hidden="false" customHeight="true" outlineLevel="0" collapsed="false">
      <c r="A559" s="11" t="n">
        <v>557</v>
      </c>
      <c r="B559" s="12" t="s">
        <v>1326</v>
      </c>
      <c r="C559" s="23" t="s">
        <v>1327</v>
      </c>
      <c r="D559" s="14" t="s">
        <v>1283</v>
      </c>
      <c r="E559" s="12" t="s">
        <v>22</v>
      </c>
      <c r="F559" s="15" t="n">
        <v>41922</v>
      </c>
      <c r="G559" s="16" t="s">
        <v>1359</v>
      </c>
      <c r="H559" s="14" t="s">
        <v>14</v>
      </c>
    </row>
    <row r="560" customFormat="false" ht="26.25" hidden="false" customHeight="true" outlineLevel="0" collapsed="false">
      <c r="A560" s="11" t="n">
        <v>558</v>
      </c>
      <c r="B560" s="12" t="s">
        <v>1360</v>
      </c>
      <c r="C560" s="17" t="s">
        <v>1330</v>
      </c>
      <c r="D560" s="12" t="s">
        <v>1283</v>
      </c>
      <c r="E560" s="12" t="s">
        <v>116</v>
      </c>
      <c r="F560" s="15" t="n">
        <v>41682</v>
      </c>
      <c r="G560" s="16" t="s">
        <v>1361</v>
      </c>
      <c r="H560" s="14" t="s">
        <v>46</v>
      </c>
    </row>
    <row r="561" customFormat="false" ht="26.25" hidden="false" customHeight="true" outlineLevel="0" collapsed="false">
      <c r="A561" s="11" t="n">
        <v>559</v>
      </c>
      <c r="B561" s="12" t="s">
        <v>1362</v>
      </c>
      <c r="C561" s="17" t="s">
        <v>1333</v>
      </c>
      <c r="D561" s="12" t="s">
        <v>1283</v>
      </c>
      <c r="E561" s="12" t="s">
        <v>116</v>
      </c>
      <c r="F561" s="15" t="n">
        <v>41709</v>
      </c>
      <c r="G561" s="16" t="s">
        <v>1363</v>
      </c>
      <c r="H561" s="14" t="s">
        <v>46</v>
      </c>
    </row>
    <row r="562" customFormat="false" ht="26.25" hidden="false" customHeight="true" outlineLevel="0" collapsed="false">
      <c r="A562" s="11" t="n">
        <v>560</v>
      </c>
      <c r="B562" s="12" t="s">
        <v>1364</v>
      </c>
      <c r="C562" s="17" t="s">
        <v>1336</v>
      </c>
      <c r="D562" s="12" t="s">
        <v>1283</v>
      </c>
      <c r="E562" s="12" t="s">
        <v>116</v>
      </c>
      <c r="F562" s="15" t="n">
        <v>41744</v>
      </c>
      <c r="G562" s="16" t="s">
        <v>1365</v>
      </c>
      <c r="H562" s="14" t="s">
        <v>46</v>
      </c>
    </row>
    <row r="563" customFormat="false" ht="26.25" hidden="false" customHeight="true" outlineLevel="0" collapsed="false">
      <c r="A563" s="11" t="n">
        <v>561</v>
      </c>
      <c r="B563" s="12" t="s">
        <v>1366</v>
      </c>
      <c r="C563" s="17" t="s">
        <v>1339</v>
      </c>
      <c r="D563" s="12" t="s">
        <v>1283</v>
      </c>
      <c r="E563" s="12" t="s">
        <v>116</v>
      </c>
      <c r="F563" s="15" t="n">
        <v>41807</v>
      </c>
      <c r="G563" s="16" t="s">
        <v>1367</v>
      </c>
      <c r="H563" s="14" t="s">
        <v>46</v>
      </c>
    </row>
    <row r="564" customFormat="false" ht="26.25" hidden="false" customHeight="true" outlineLevel="0" collapsed="false">
      <c r="A564" s="11" t="n">
        <v>562</v>
      </c>
      <c r="B564" s="12" t="s">
        <v>1368</v>
      </c>
      <c r="C564" s="17" t="s">
        <v>1342</v>
      </c>
      <c r="D564" s="12" t="s">
        <v>1283</v>
      </c>
      <c r="E564" s="12" t="s">
        <v>116</v>
      </c>
      <c r="F564" s="15" t="n">
        <v>41850</v>
      </c>
      <c r="G564" s="16" t="s">
        <v>1369</v>
      </c>
      <c r="H564" s="14" t="s">
        <v>46</v>
      </c>
    </row>
    <row r="565" customFormat="false" ht="26.25" hidden="false" customHeight="true" outlineLevel="0" collapsed="false">
      <c r="A565" s="11" t="n">
        <v>563</v>
      </c>
      <c r="B565" s="12" t="s">
        <v>1370</v>
      </c>
      <c r="C565" s="17" t="s">
        <v>1371</v>
      </c>
      <c r="D565" s="20" t="s">
        <v>1372</v>
      </c>
      <c r="E565" s="12" t="s">
        <v>12</v>
      </c>
      <c r="F565" s="15" t="n">
        <v>41848</v>
      </c>
      <c r="G565" s="16" t="s">
        <v>1373</v>
      </c>
      <c r="H565" s="14" t="s">
        <v>14</v>
      </c>
    </row>
    <row r="566" customFormat="false" ht="26.25" hidden="false" customHeight="true" outlineLevel="0" collapsed="false">
      <c r="A566" s="11" t="n">
        <v>564</v>
      </c>
      <c r="B566" s="12" t="s">
        <v>1374</v>
      </c>
      <c r="C566" s="17" t="s">
        <v>1375</v>
      </c>
      <c r="D566" s="20" t="s">
        <v>1372</v>
      </c>
      <c r="E566" s="12" t="s">
        <v>12</v>
      </c>
      <c r="F566" s="15" t="n">
        <v>41871</v>
      </c>
      <c r="G566" s="16" t="s">
        <v>1376</v>
      </c>
      <c r="H566" s="14" t="s">
        <v>14</v>
      </c>
    </row>
    <row r="567" customFormat="false" ht="26.25" hidden="false" customHeight="true" outlineLevel="0" collapsed="false">
      <c r="A567" s="11" t="n">
        <v>565</v>
      </c>
      <c r="B567" s="12" t="s">
        <v>1377</v>
      </c>
      <c r="C567" s="17" t="s">
        <v>1378</v>
      </c>
      <c r="D567" s="20" t="s">
        <v>1372</v>
      </c>
      <c r="E567" s="12" t="s">
        <v>12</v>
      </c>
      <c r="F567" s="15" t="n">
        <v>41879</v>
      </c>
      <c r="G567" s="16" t="s">
        <v>1379</v>
      </c>
      <c r="H567" s="14" t="s">
        <v>14</v>
      </c>
    </row>
    <row r="568" customFormat="false" ht="26.25" hidden="false" customHeight="true" outlineLevel="0" collapsed="false">
      <c r="A568" s="11" t="n">
        <v>566</v>
      </c>
      <c r="B568" s="12" t="s">
        <v>1380</v>
      </c>
      <c r="C568" s="19" t="s">
        <v>1381</v>
      </c>
      <c r="D568" s="20" t="s">
        <v>1372</v>
      </c>
      <c r="E568" s="12" t="s">
        <v>12</v>
      </c>
      <c r="F568" s="15" t="n">
        <v>41908</v>
      </c>
      <c r="G568" s="16" t="s">
        <v>1382</v>
      </c>
      <c r="H568" s="14" t="s">
        <v>14</v>
      </c>
    </row>
    <row r="569" customFormat="false" ht="26.25" hidden="false" customHeight="true" outlineLevel="0" collapsed="false">
      <c r="A569" s="11" t="n">
        <v>567</v>
      </c>
      <c r="B569" s="12" t="s">
        <v>1383</v>
      </c>
      <c r="C569" s="13" t="s">
        <v>1384</v>
      </c>
      <c r="D569" s="20" t="s">
        <v>1372</v>
      </c>
      <c r="E569" s="12" t="s">
        <v>12</v>
      </c>
      <c r="F569" s="15" t="n">
        <v>41908</v>
      </c>
      <c r="G569" s="16" t="s">
        <v>1385</v>
      </c>
      <c r="H569" s="14" t="s">
        <v>14</v>
      </c>
    </row>
    <row r="570" customFormat="false" ht="26.25" hidden="false" customHeight="true" outlineLevel="0" collapsed="false">
      <c r="A570" s="11" t="n">
        <v>568</v>
      </c>
      <c r="B570" s="12" t="s">
        <v>1386</v>
      </c>
      <c r="C570" s="13" t="s">
        <v>1384</v>
      </c>
      <c r="D570" s="20" t="s">
        <v>1372</v>
      </c>
      <c r="E570" s="12" t="s">
        <v>12</v>
      </c>
      <c r="F570" s="15" t="n">
        <v>41908</v>
      </c>
      <c r="G570" s="16" t="s">
        <v>1387</v>
      </c>
      <c r="H570" s="14" t="s">
        <v>14</v>
      </c>
    </row>
    <row r="571" customFormat="false" ht="26.25" hidden="false" customHeight="true" outlineLevel="0" collapsed="false">
      <c r="A571" s="11" t="n">
        <v>569</v>
      </c>
      <c r="B571" s="12" t="s">
        <v>1388</v>
      </c>
      <c r="C571" s="13" t="s">
        <v>1384</v>
      </c>
      <c r="D571" s="20" t="s">
        <v>1372</v>
      </c>
      <c r="E571" s="12" t="s">
        <v>12</v>
      </c>
      <c r="F571" s="15" t="n">
        <v>41908</v>
      </c>
      <c r="G571" s="16" t="s">
        <v>1389</v>
      </c>
      <c r="H571" s="14" t="s">
        <v>14</v>
      </c>
    </row>
    <row r="572" customFormat="false" ht="26.25" hidden="false" customHeight="true" outlineLevel="0" collapsed="false">
      <c r="A572" s="11" t="n">
        <v>570</v>
      </c>
      <c r="B572" s="12" t="s">
        <v>1390</v>
      </c>
      <c r="C572" s="13" t="s">
        <v>1391</v>
      </c>
      <c r="D572" s="20" t="s">
        <v>1372</v>
      </c>
      <c r="E572" s="12" t="s">
        <v>12</v>
      </c>
      <c r="F572" s="15" t="n">
        <v>41641</v>
      </c>
      <c r="G572" s="16" t="s">
        <v>1392</v>
      </c>
      <c r="H572" s="14" t="s">
        <v>14</v>
      </c>
    </row>
    <row r="573" customFormat="false" ht="26.25" hidden="false" customHeight="true" outlineLevel="0" collapsed="false">
      <c r="A573" s="11" t="n">
        <v>571</v>
      </c>
      <c r="B573" s="12" t="s">
        <v>1393</v>
      </c>
      <c r="C573" s="13" t="s">
        <v>1394</v>
      </c>
      <c r="D573" s="21" t="s">
        <v>1372</v>
      </c>
      <c r="E573" s="12" t="s">
        <v>12</v>
      </c>
      <c r="F573" s="15" t="n">
        <v>41678</v>
      </c>
      <c r="G573" s="16" t="s">
        <v>1395</v>
      </c>
      <c r="H573" s="14" t="s">
        <v>14</v>
      </c>
    </row>
    <row r="574" customFormat="false" ht="26.25" hidden="false" customHeight="true" outlineLevel="0" collapsed="false">
      <c r="A574" s="11" t="n">
        <v>572</v>
      </c>
      <c r="B574" s="12" t="s">
        <v>1396</v>
      </c>
      <c r="C574" s="13" t="s">
        <v>1397</v>
      </c>
      <c r="D574" s="14" t="s">
        <v>1372</v>
      </c>
      <c r="E574" s="12" t="s">
        <v>12</v>
      </c>
      <c r="F574" s="15" t="n">
        <v>41687</v>
      </c>
      <c r="G574" s="16" t="s">
        <v>1398</v>
      </c>
      <c r="H574" s="14" t="s">
        <v>14</v>
      </c>
    </row>
    <row r="575" customFormat="false" ht="26.25" hidden="false" customHeight="true" outlineLevel="0" collapsed="false">
      <c r="A575" s="11" t="n">
        <v>573</v>
      </c>
      <c r="B575" s="12" t="s">
        <v>1399</v>
      </c>
      <c r="C575" s="13" t="s">
        <v>1400</v>
      </c>
      <c r="D575" s="14" t="s">
        <v>1372</v>
      </c>
      <c r="E575" s="12" t="s">
        <v>12</v>
      </c>
      <c r="F575" s="15" t="n">
        <v>41687</v>
      </c>
      <c r="G575" s="16" t="s">
        <v>1401</v>
      </c>
      <c r="H575" s="14" t="s">
        <v>14</v>
      </c>
    </row>
    <row r="576" customFormat="false" ht="26.25" hidden="false" customHeight="true" outlineLevel="0" collapsed="false">
      <c r="A576" s="11" t="n">
        <v>574</v>
      </c>
      <c r="B576" s="12" t="s">
        <v>1402</v>
      </c>
      <c r="C576" s="13" t="s">
        <v>1403</v>
      </c>
      <c r="D576" s="14" t="s">
        <v>1372</v>
      </c>
      <c r="E576" s="12" t="s">
        <v>12</v>
      </c>
      <c r="F576" s="15" t="n">
        <v>41701</v>
      </c>
      <c r="G576" s="16" t="s">
        <v>1404</v>
      </c>
      <c r="H576" s="14" t="s">
        <v>14</v>
      </c>
    </row>
    <row r="577" customFormat="false" ht="26.25" hidden="false" customHeight="true" outlineLevel="0" collapsed="false">
      <c r="A577" s="11" t="n">
        <v>575</v>
      </c>
      <c r="B577" s="12" t="s">
        <v>1405</v>
      </c>
      <c r="C577" s="13" t="s">
        <v>1406</v>
      </c>
      <c r="D577" s="14" t="s">
        <v>1372</v>
      </c>
      <c r="E577" s="12" t="s">
        <v>12</v>
      </c>
      <c r="F577" s="15" t="n">
        <v>41701</v>
      </c>
      <c r="G577" s="16" t="s">
        <v>1407</v>
      </c>
      <c r="H577" s="14" t="s">
        <v>14</v>
      </c>
    </row>
    <row r="578" customFormat="false" ht="26.25" hidden="false" customHeight="true" outlineLevel="0" collapsed="false">
      <c r="A578" s="11" t="n">
        <v>576</v>
      </c>
      <c r="B578" s="12" t="s">
        <v>1408</v>
      </c>
      <c r="C578" s="13" t="s">
        <v>1409</v>
      </c>
      <c r="D578" s="14" t="s">
        <v>1372</v>
      </c>
      <c r="E578" s="12" t="s">
        <v>12</v>
      </c>
      <c r="F578" s="15" t="n">
        <v>41702</v>
      </c>
      <c r="G578" s="16" t="s">
        <v>1410</v>
      </c>
      <c r="H578" s="14" t="s">
        <v>14</v>
      </c>
    </row>
    <row r="579" customFormat="false" ht="26.25" hidden="false" customHeight="true" outlineLevel="0" collapsed="false">
      <c r="A579" s="11" t="n">
        <v>577</v>
      </c>
      <c r="B579" s="12" t="s">
        <v>1411</v>
      </c>
      <c r="C579" s="17" t="s">
        <v>1412</v>
      </c>
      <c r="D579" s="14" t="s">
        <v>1372</v>
      </c>
      <c r="E579" s="12" t="s">
        <v>12</v>
      </c>
      <c r="F579" s="15" t="n">
        <v>41709</v>
      </c>
      <c r="G579" s="16" t="s">
        <v>1413</v>
      </c>
      <c r="H579" s="14" t="s">
        <v>14</v>
      </c>
    </row>
    <row r="580" customFormat="false" ht="26.25" hidden="false" customHeight="true" outlineLevel="0" collapsed="false">
      <c r="A580" s="11" t="n">
        <v>578</v>
      </c>
      <c r="B580" s="12" t="s">
        <v>1414</v>
      </c>
      <c r="C580" s="13" t="s">
        <v>1415</v>
      </c>
      <c r="D580" s="21" t="s">
        <v>1372</v>
      </c>
      <c r="E580" s="12" t="s">
        <v>12</v>
      </c>
      <c r="F580" s="15" t="n">
        <v>41718</v>
      </c>
      <c r="G580" s="16" t="s">
        <v>1416</v>
      </c>
      <c r="H580" s="14" t="s">
        <v>14</v>
      </c>
    </row>
    <row r="581" customFormat="false" ht="26.25" hidden="false" customHeight="true" outlineLevel="0" collapsed="false">
      <c r="A581" s="11" t="n">
        <v>579</v>
      </c>
      <c r="B581" s="12" t="s">
        <v>1417</v>
      </c>
      <c r="C581" s="13" t="s">
        <v>1418</v>
      </c>
      <c r="D581" s="14" t="s">
        <v>1372</v>
      </c>
      <c r="E581" s="12" t="s">
        <v>12</v>
      </c>
      <c r="F581" s="15" t="n">
        <v>41758</v>
      </c>
      <c r="G581" s="16" t="s">
        <v>1419</v>
      </c>
      <c r="H581" s="14" t="s">
        <v>14</v>
      </c>
    </row>
    <row r="582" customFormat="false" ht="26.25" hidden="false" customHeight="true" outlineLevel="0" collapsed="false">
      <c r="A582" s="11" t="n">
        <v>580</v>
      </c>
      <c r="B582" s="12" t="s">
        <v>1420</v>
      </c>
      <c r="C582" s="13" t="s">
        <v>1421</v>
      </c>
      <c r="D582" s="20" t="s">
        <v>1372</v>
      </c>
      <c r="E582" s="12" t="s">
        <v>12</v>
      </c>
      <c r="F582" s="15" t="n">
        <v>41759</v>
      </c>
      <c r="G582" s="16" t="s">
        <v>1422</v>
      </c>
      <c r="H582" s="14" t="s">
        <v>14</v>
      </c>
    </row>
    <row r="583" customFormat="false" ht="26.25" hidden="false" customHeight="true" outlineLevel="0" collapsed="false">
      <c r="A583" s="11" t="n">
        <v>581</v>
      </c>
      <c r="B583" s="12" t="s">
        <v>1423</v>
      </c>
      <c r="C583" s="13" t="s">
        <v>1424</v>
      </c>
      <c r="D583" s="21" t="s">
        <v>1372</v>
      </c>
      <c r="E583" s="12" t="s">
        <v>12</v>
      </c>
      <c r="F583" s="15" t="n">
        <v>41759</v>
      </c>
      <c r="G583" s="16" t="s">
        <v>1425</v>
      </c>
      <c r="H583" s="14" t="s">
        <v>14</v>
      </c>
    </row>
    <row r="584" customFormat="false" ht="26.25" hidden="false" customHeight="true" outlineLevel="0" collapsed="false">
      <c r="A584" s="11" t="n">
        <v>582</v>
      </c>
      <c r="B584" s="12" t="s">
        <v>1426</v>
      </c>
      <c r="C584" s="13" t="s">
        <v>1427</v>
      </c>
      <c r="D584" s="14" t="s">
        <v>1372</v>
      </c>
      <c r="E584" s="12" t="s">
        <v>12</v>
      </c>
      <c r="F584" s="15" t="n">
        <v>41764</v>
      </c>
      <c r="G584" s="16" t="s">
        <v>1428</v>
      </c>
      <c r="H584" s="14" t="s">
        <v>14</v>
      </c>
    </row>
    <row r="585" customFormat="false" ht="26.25" hidden="false" customHeight="true" outlineLevel="0" collapsed="false">
      <c r="A585" s="11" t="n">
        <v>583</v>
      </c>
      <c r="B585" s="12" t="s">
        <v>1429</v>
      </c>
      <c r="C585" s="13" t="s">
        <v>1430</v>
      </c>
      <c r="D585" s="14" t="s">
        <v>1372</v>
      </c>
      <c r="E585" s="12" t="s">
        <v>12</v>
      </c>
      <c r="F585" s="15" t="n">
        <v>41787</v>
      </c>
      <c r="G585" s="16" t="s">
        <v>1431</v>
      </c>
      <c r="H585" s="14" t="s">
        <v>14</v>
      </c>
    </row>
    <row r="586" customFormat="false" ht="26.25" hidden="false" customHeight="true" outlineLevel="0" collapsed="false">
      <c r="A586" s="11" t="n">
        <v>584</v>
      </c>
      <c r="B586" s="12" t="s">
        <v>1432</v>
      </c>
      <c r="C586" s="13" t="s">
        <v>1433</v>
      </c>
      <c r="D586" s="14" t="s">
        <v>1372</v>
      </c>
      <c r="E586" s="12" t="s">
        <v>12</v>
      </c>
      <c r="F586" s="15" t="n">
        <v>41787</v>
      </c>
      <c r="G586" s="16" t="s">
        <v>1434</v>
      </c>
      <c r="H586" s="14" t="s">
        <v>14</v>
      </c>
    </row>
    <row r="587" customFormat="false" ht="26.25" hidden="false" customHeight="true" outlineLevel="0" collapsed="false">
      <c r="A587" s="11" t="n">
        <v>585</v>
      </c>
      <c r="B587" s="12" t="s">
        <v>1435</v>
      </c>
      <c r="C587" s="13" t="s">
        <v>1436</v>
      </c>
      <c r="D587" s="14" t="s">
        <v>1372</v>
      </c>
      <c r="E587" s="12" t="s">
        <v>12</v>
      </c>
      <c r="F587" s="15" t="n">
        <v>41787</v>
      </c>
      <c r="G587" s="16" t="s">
        <v>1437</v>
      </c>
      <c r="H587" s="14" t="s">
        <v>14</v>
      </c>
    </row>
    <row r="588" customFormat="false" ht="26.25" hidden="false" customHeight="true" outlineLevel="0" collapsed="false">
      <c r="A588" s="11" t="n">
        <v>586</v>
      </c>
      <c r="B588" s="12" t="s">
        <v>1438</v>
      </c>
      <c r="C588" s="13" t="s">
        <v>1439</v>
      </c>
      <c r="D588" s="21" t="s">
        <v>1372</v>
      </c>
      <c r="E588" s="12" t="s">
        <v>12</v>
      </c>
      <c r="F588" s="15" t="n">
        <v>41803</v>
      </c>
      <c r="G588" s="16" t="s">
        <v>1440</v>
      </c>
      <c r="H588" s="14" t="s">
        <v>14</v>
      </c>
    </row>
    <row r="589" customFormat="false" ht="26.25" hidden="false" customHeight="true" outlineLevel="0" collapsed="false">
      <c r="A589" s="11" t="n">
        <v>587</v>
      </c>
      <c r="B589" s="12" t="s">
        <v>1441</v>
      </c>
      <c r="C589" s="13" t="s">
        <v>1442</v>
      </c>
      <c r="D589" s="21" t="s">
        <v>1372</v>
      </c>
      <c r="E589" s="12" t="s">
        <v>12</v>
      </c>
      <c r="F589" s="15" t="n">
        <v>41803</v>
      </c>
      <c r="G589" s="16" t="s">
        <v>1443</v>
      </c>
      <c r="H589" s="14" t="s">
        <v>14</v>
      </c>
    </row>
    <row r="590" customFormat="false" ht="26.25" hidden="false" customHeight="true" outlineLevel="0" collapsed="false">
      <c r="A590" s="11" t="n">
        <v>588</v>
      </c>
      <c r="B590" s="12" t="s">
        <v>1444</v>
      </c>
      <c r="C590" s="17" t="s">
        <v>1445</v>
      </c>
      <c r="D590" s="12" t="s">
        <v>1372</v>
      </c>
      <c r="E590" s="12" t="s">
        <v>12</v>
      </c>
      <c r="F590" s="15" t="n">
        <v>41813</v>
      </c>
      <c r="G590" s="16" t="s">
        <v>1446</v>
      </c>
      <c r="H590" s="14" t="s">
        <v>14</v>
      </c>
    </row>
    <row r="591" customFormat="false" ht="26.25" hidden="false" customHeight="true" outlineLevel="0" collapsed="false">
      <c r="A591" s="11" t="n">
        <v>589</v>
      </c>
      <c r="B591" s="12" t="s">
        <v>1447</v>
      </c>
      <c r="C591" s="13" t="s">
        <v>1448</v>
      </c>
      <c r="D591" s="21" t="s">
        <v>1372</v>
      </c>
      <c r="E591" s="12" t="s">
        <v>12</v>
      </c>
      <c r="F591" s="15" t="n">
        <v>41820</v>
      </c>
      <c r="G591" s="16" t="s">
        <v>1449</v>
      </c>
      <c r="H591" s="14" t="s">
        <v>14</v>
      </c>
    </row>
    <row r="592" customFormat="false" ht="26.25" hidden="false" customHeight="true" outlineLevel="0" collapsed="false">
      <c r="A592" s="11" t="n">
        <v>590</v>
      </c>
      <c r="B592" s="12" t="s">
        <v>1450</v>
      </c>
      <c r="C592" s="13" t="s">
        <v>1451</v>
      </c>
      <c r="D592" s="21" t="s">
        <v>1372</v>
      </c>
      <c r="E592" s="12" t="s">
        <v>12</v>
      </c>
      <c r="F592" s="15" t="n">
        <v>41822</v>
      </c>
      <c r="G592" s="16" t="s">
        <v>1452</v>
      </c>
      <c r="H592" s="14" t="s">
        <v>14</v>
      </c>
    </row>
    <row r="593" customFormat="false" ht="26.25" hidden="false" customHeight="true" outlineLevel="0" collapsed="false">
      <c r="A593" s="11" t="n">
        <v>591</v>
      </c>
      <c r="B593" s="12" t="s">
        <v>1453</v>
      </c>
      <c r="C593" s="13" t="s">
        <v>1454</v>
      </c>
      <c r="D593" s="21" t="s">
        <v>1372</v>
      </c>
      <c r="E593" s="12" t="s">
        <v>12</v>
      </c>
      <c r="F593" s="15" t="n">
        <v>41822</v>
      </c>
      <c r="G593" s="16" t="s">
        <v>1455</v>
      </c>
      <c r="H593" s="14" t="s">
        <v>14</v>
      </c>
    </row>
    <row r="594" customFormat="false" ht="26.25" hidden="false" customHeight="true" outlineLevel="0" collapsed="false">
      <c r="A594" s="11" t="n">
        <v>592</v>
      </c>
      <c r="B594" s="12" t="s">
        <v>1456</v>
      </c>
      <c r="C594" s="13" t="s">
        <v>1457</v>
      </c>
      <c r="D594" s="21" t="s">
        <v>1372</v>
      </c>
      <c r="E594" s="12" t="s">
        <v>12</v>
      </c>
      <c r="F594" s="15" t="n">
        <v>41822</v>
      </c>
      <c r="G594" s="16" t="s">
        <v>1458</v>
      </c>
      <c r="H594" s="14" t="s">
        <v>14</v>
      </c>
    </row>
    <row r="595" customFormat="false" ht="26.25" hidden="false" customHeight="true" outlineLevel="0" collapsed="false">
      <c r="A595" s="11" t="n">
        <v>593</v>
      </c>
      <c r="B595" s="12" t="s">
        <v>1459</v>
      </c>
      <c r="C595" s="13" t="s">
        <v>1460</v>
      </c>
      <c r="D595" s="21" t="s">
        <v>1372</v>
      </c>
      <c r="E595" s="12" t="s">
        <v>12</v>
      </c>
      <c r="F595" s="15" t="n">
        <v>41822</v>
      </c>
      <c r="G595" s="16" t="s">
        <v>1461</v>
      </c>
      <c r="H595" s="14" t="s">
        <v>14</v>
      </c>
    </row>
    <row r="596" customFormat="false" ht="26.25" hidden="false" customHeight="true" outlineLevel="0" collapsed="false">
      <c r="A596" s="11" t="n">
        <v>594</v>
      </c>
      <c r="B596" s="12" t="s">
        <v>1462</v>
      </c>
      <c r="C596" s="17" t="s">
        <v>1463</v>
      </c>
      <c r="D596" s="12" t="s">
        <v>1372</v>
      </c>
      <c r="E596" s="12" t="s">
        <v>12</v>
      </c>
      <c r="F596" s="15" t="n">
        <v>41823</v>
      </c>
      <c r="G596" s="16" t="s">
        <v>1464</v>
      </c>
      <c r="H596" s="14" t="s">
        <v>14</v>
      </c>
    </row>
    <row r="597" customFormat="false" ht="26.25" hidden="false" customHeight="true" outlineLevel="0" collapsed="false">
      <c r="A597" s="11" t="n">
        <v>595</v>
      </c>
      <c r="B597" s="12" t="s">
        <v>1465</v>
      </c>
      <c r="C597" s="17" t="s">
        <v>1466</v>
      </c>
      <c r="D597" s="21" t="s">
        <v>1372</v>
      </c>
      <c r="E597" s="12" t="s">
        <v>12</v>
      </c>
      <c r="F597" s="15" t="n">
        <v>41822</v>
      </c>
      <c r="G597" s="16" t="s">
        <v>1467</v>
      </c>
      <c r="H597" s="14" t="s">
        <v>14</v>
      </c>
    </row>
    <row r="598" customFormat="false" ht="26.25" hidden="false" customHeight="true" outlineLevel="0" collapsed="false">
      <c r="A598" s="11" t="n">
        <v>596</v>
      </c>
      <c r="B598" s="12" t="s">
        <v>1468</v>
      </c>
      <c r="C598" s="17" t="s">
        <v>1469</v>
      </c>
      <c r="D598" s="12" t="s">
        <v>1372</v>
      </c>
      <c r="E598" s="12" t="s">
        <v>12</v>
      </c>
      <c r="F598" s="15" t="n">
        <v>41823</v>
      </c>
      <c r="G598" s="16" t="s">
        <v>1470</v>
      </c>
      <c r="H598" s="14" t="s">
        <v>14</v>
      </c>
    </row>
    <row r="599" customFormat="false" ht="26.25" hidden="false" customHeight="true" outlineLevel="0" collapsed="false">
      <c r="A599" s="11" t="n">
        <v>597</v>
      </c>
      <c r="B599" s="12" t="s">
        <v>1471</v>
      </c>
      <c r="C599" s="17" t="s">
        <v>1472</v>
      </c>
      <c r="D599" s="21" t="s">
        <v>1372</v>
      </c>
      <c r="E599" s="12" t="s">
        <v>12</v>
      </c>
      <c r="F599" s="15" t="n">
        <v>41844</v>
      </c>
      <c r="G599" s="16" t="s">
        <v>1473</v>
      </c>
      <c r="H599" s="14" t="s">
        <v>14</v>
      </c>
    </row>
    <row r="600" customFormat="false" ht="26.25" hidden="false" customHeight="true" outlineLevel="0" collapsed="false">
      <c r="A600" s="11" t="n">
        <v>598</v>
      </c>
      <c r="B600" s="12" t="s">
        <v>1474</v>
      </c>
      <c r="C600" s="17" t="s">
        <v>1475</v>
      </c>
      <c r="D600" s="12" t="s">
        <v>1372</v>
      </c>
      <c r="E600" s="12" t="s">
        <v>12</v>
      </c>
      <c r="F600" s="15" t="n">
        <v>41845</v>
      </c>
      <c r="G600" s="16" t="s">
        <v>1476</v>
      </c>
      <c r="H600" s="14" t="s">
        <v>14</v>
      </c>
    </row>
    <row r="601" customFormat="false" ht="26.25" hidden="false" customHeight="true" outlineLevel="0" collapsed="false">
      <c r="A601" s="11" t="n">
        <v>599</v>
      </c>
      <c r="B601" s="12" t="s">
        <v>1477</v>
      </c>
      <c r="C601" s="17" t="s">
        <v>1475</v>
      </c>
      <c r="D601" s="12" t="s">
        <v>1372</v>
      </c>
      <c r="E601" s="12" t="s">
        <v>12</v>
      </c>
      <c r="F601" s="15" t="n">
        <v>41845</v>
      </c>
      <c r="G601" s="16" t="s">
        <v>1478</v>
      </c>
      <c r="H601" s="14" t="s">
        <v>14</v>
      </c>
    </row>
    <row r="602" customFormat="false" ht="26.25" hidden="false" customHeight="true" outlineLevel="0" collapsed="false">
      <c r="A602" s="11" t="n">
        <v>600</v>
      </c>
      <c r="B602" s="12" t="s">
        <v>1479</v>
      </c>
      <c r="C602" s="13" t="s">
        <v>1480</v>
      </c>
      <c r="D602" s="20" t="s">
        <v>1372</v>
      </c>
      <c r="E602" s="12" t="s">
        <v>12</v>
      </c>
      <c r="F602" s="15" t="n">
        <v>41851</v>
      </c>
      <c r="G602" s="16" t="s">
        <v>1481</v>
      </c>
      <c r="H602" s="14" t="s">
        <v>14</v>
      </c>
    </row>
    <row r="603" customFormat="false" ht="26.25" hidden="false" customHeight="true" outlineLevel="0" collapsed="false">
      <c r="A603" s="11" t="n">
        <v>601</v>
      </c>
      <c r="B603" s="12" t="s">
        <v>1482</v>
      </c>
      <c r="C603" s="13" t="s">
        <v>1483</v>
      </c>
      <c r="D603" s="20" t="s">
        <v>1372</v>
      </c>
      <c r="E603" s="12" t="s">
        <v>12</v>
      </c>
      <c r="F603" s="15" t="n">
        <v>41851</v>
      </c>
      <c r="G603" s="16" t="s">
        <v>1484</v>
      </c>
      <c r="H603" s="14" t="s">
        <v>14</v>
      </c>
    </row>
    <row r="604" customFormat="false" ht="26.25" hidden="false" customHeight="true" outlineLevel="0" collapsed="false">
      <c r="A604" s="11" t="n">
        <v>602</v>
      </c>
      <c r="B604" s="12" t="s">
        <v>1485</v>
      </c>
      <c r="C604" s="13" t="s">
        <v>1486</v>
      </c>
      <c r="D604" s="20" t="s">
        <v>1372</v>
      </c>
      <c r="E604" s="12" t="s">
        <v>12</v>
      </c>
      <c r="F604" s="15" t="n">
        <v>41851</v>
      </c>
      <c r="G604" s="16" t="s">
        <v>1487</v>
      </c>
      <c r="H604" s="14" t="s">
        <v>14</v>
      </c>
    </row>
    <row r="605" customFormat="false" ht="26.25" hidden="false" customHeight="true" outlineLevel="0" collapsed="false">
      <c r="A605" s="11" t="n">
        <v>603</v>
      </c>
      <c r="B605" s="12" t="s">
        <v>1488</v>
      </c>
      <c r="C605" s="17" t="s">
        <v>1489</v>
      </c>
      <c r="D605" s="12" t="s">
        <v>1372</v>
      </c>
      <c r="E605" s="12" t="s">
        <v>12</v>
      </c>
      <c r="F605" s="15" t="n">
        <v>41863</v>
      </c>
      <c r="G605" s="16" t="s">
        <v>1490</v>
      </c>
      <c r="H605" s="14" t="s">
        <v>14</v>
      </c>
    </row>
    <row r="606" customFormat="false" ht="26.25" hidden="false" customHeight="true" outlineLevel="0" collapsed="false">
      <c r="A606" s="11" t="n">
        <v>604</v>
      </c>
      <c r="B606" s="12" t="s">
        <v>1491</v>
      </c>
      <c r="C606" s="17" t="s">
        <v>1492</v>
      </c>
      <c r="D606" s="21" t="s">
        <v>1372</v>
      </c>
      <c r="E606" s="12" t="s">
        <v>12</v>
      </c>
      <c r="F606" s="15" t="n">
        <v>41872</v>
      </c>
      <c r="G606" s="16" t="s">
        <v>1493</v>
      </c>
      <c r="H606" s="14" t="s">
        <v>14</v>
      </c>
    </row>
    <row r="607" customFormat="false" ht="26.25" hidden="false" customHeight="true" outlineLevel="0" collapsed="false">
      <c r="A607" s="11" t="n">
        <v>605</v>
      </c>
      <c r="B607" s="12" t="s">
        <v>1494</v>
      </c>
      <c r="C607" s="17" t="s">
        <v>1495</v>
      </c>
      <c r="D607" s="21" t="s">
        <v>1372</v>
      </c>
      <c r="E607" s="12" t="s">
        <v>12</v>
      </c>
      <c r="F607" s="15" t="n">
        <v>41872</v>
      </c>
      <c r="G607" s="16" t="s">
        <v>1496</v>
      </c>
      <c r="H607" s="14" t="s">
        <v>14</v>
      </c>
    </row>
    <row r="608" customFormat="false" ht="26.25" hidden="false" customHeight="true" outlineLevel="0" collapsed="false">
      <c r="A608" s="11" t="n">
        <v>606</v>
      </c>
      <c r="B608" s="12" t="s">
        <v>1497</v>
      </c>
      <c r="C608" s="17" t="s">
        <v>1498</v>
      </c>
      <c r="D608" s="14" t="s">
        <v>1372</v>
      </c>
      <c r="E608" s="12" t="s">
        <v>12</v>
      </c>
      <c r="F608" s="15" t="n">
        <v>41872</v>
      </c>
      <c r="G608" s="16" t="s">
        <v>1499</v>
      </c>
      <c r="H608" s="14" t="s">
        <v>14</v>
      </c>
    </row>
    <row r="609" customFormat="false" ht="26.25" hidden="false" customHeight="true" outlineLevel="0" collapsed="false">
      <c r="A609" s="11" t="n">
        <v>607</v>
      </c>
      <c r="B609" s="12" t="s">
        <v>1500</v>
      </c>
      <c r="C609" s="17" t="s">
        <v>1501</v>
      </c>
      <c r="D609" s="14" t="s">
        <v>1372</v>
      </c>
      <c r="E609" s="12" t="s">
        <v>12</v>
      </c>
      <c r="F609" s="15" t="n">
        <v>41879</v>
      </c>
      <c r="G609" s="16" t="s">
        <v>1502</v>
      </c>
      <c r="H609" s="14" t="s">
        <v>14</v>
      </c>
    </row>
    <row r="610" customFormat="false" ht="26.25" hidden="false" customHeight="true" outlineLevel="0" collapsed="false">
      <c r="A610" s="11" t="n">
        <v>608</v>
      </c>
      <c r="B610" s="12" t="s">
        <v>1503</v>
      </c>
      <c r="C610" s="17" t="s">
        <v>1504</v>
      </c>
      <c r="D610" s="20" t="s">
        <v>1372</v>
      </c>
      <c r="E610" s="12" t="s">
        <v>12</v>
      </c>
      <c r="F610" s="15" t="n">
        <v>41880</v>
      </c>
      <c r="G610" s="16" t="s">
        <v>1505</v>
      </c>
      <c r="H610" s="14" t="s">
        <v>14</v>
      </c>
    </row>
    <row r="611" customFormat="false" ht="26.25" hidden="false" customHeight="true" outlineLevel="0" collapsed="false">
      <c r="A611" s="11" t="n">
        <v>609</v>
      </c>
      <c r="B611" s="12" t="s">
        <v>1506</v>
      </c>
      <c r="C611" s="13" t="s">
        <v>1507</v>
      </c>
      <c r="D611" s="14" t="s">
        <v>1372</v>
      </c>
      <c r="E611" s="12" t="s">
        <v>12</v>
      </c>
      <c r="F611" s="15" t="n">
        <v>41910</v>
      </c>
      <c r="G611" s="16" t="s">
        <v>1508</v>
      </c>
      <c r="H611" s="14" t="s">
        <v>14</v>
      </c>
    </row>
    <row r="612" customFormat="false" ht="26.25" hidden="false" customHeight="true" outlineLevel="0" collapsed="false">
      <c r="A612" s="11" t="n">
        <v>610</v>
      </c>
      <c r="B612" s="12" t="s">
        <v>1509</v>
      </c>
      <c r="C612" s="13" t="s">
        <v>1510</v>
      </c>
      <c r="D612" s="14" t="s">
        <v>1372</v>
      </c>
      <c r="E612" s="12" t="s">
        <v>12</v>
      </c>
      <c r="F612" s="15" t="n">
        <v>41912</v>
      </c>
      <c r="G612" s="16" t="s">
        <v>1511</v>
      </c>
      <c r="H612" s="14" t="s">
        <v>14</v>
      </c>
    </row>
    <row r="613" customFormat="false" ht="26.25" hidden="false" customHeight="true" outlineLevel="0" collapsed="false">
      <c r="A613" s="11" t="n">
        <v>611</v>
      </c>
      <c r="B613" s="12" t="s">
        <v>1512</v>
      </c>
      <c r="C613" s="17" t="s">
        <v>1513</v>
      </c>
      <c r="D613" s="12" t="s">
        <v>1372</v>
      </c>
      <c r="E613" s="12" t="s">
        <v>12</v>
      </c>
      <c r="F613" s="15" t="n">
        <v>41641</v>
      </c>
      <c r="G613" s="16" t="s">
        <v>1514</v>
      </c>
      <c r="H613" s="14" t="s">
        <v>46</v>
      </c>
    </row>
    <row r="614" customFormat="false" ht="26.25" hidden="false" customHeight="true" outlineLevel="0" collapsed="false">
      <c r="A614" s="11" t="n">
        <v>612</v>
      </c>
      <c r="B614" s="12" t="s">
        <v>1515</v>
      </c>
      <c r="C614" s="17" t="s">
        <v>1516</v>
      </c>
      <c r="D614" s="12" t="s">
        <v>1372</v>
      </c>
      <c r="E614" s="12" t="s">
        <v>12</v>
      </c>
      <c r="F614" s="15" t="n">
        <v>41641</v>
      </c>
      <c r="G614" s="16" t="s">
        <v>1517</v>
      </c>
      <c r="H614" s="14" t="s">
        <v>46</v>
      </c>
    </row>
    <row r="615" customFormat="false" ht="26.25" hidden="false" customHeight="true" outlineLevel="0" collapsed="false">
      <c r="A615" s="11" t="n">
        <v>613</v>
      </c>
      <c r="B615" s="12" t="s">
        <v>1518</v>
      </c>
      <c r="C615" s="17" t="s">
        <v>1519</v>
      </c>
      <c r="D615" s="12" t="s">
        <v>1372</v>
      </c>
      <c r="E615" s="12" t="s">
        <v>12</v>
      </c>
      <c r="F615" s="15" t="n">
        <v>41641</v>
      </c>
      <c r="G615" s="16" t="s">
        <v>1520</v>
      </c>
      <c r="H615" s="14" t="s">
        <v>46</v>
      </c>
    </row>
    <row r="616" customFormat="false" ht="26.25" hidden="false" customHeight="true" outlineLevel="0" collapsed="false">
      <c r="A616" s="11" t="n">
        <v>614</v>
      </c>
      <c r="B616" s="12" t="s">
        <v>1521</v>
      </c>
      <c r="C616" s="17" t="s">
        <v>1522</v>
      </c>
      <c r="D616" s="12" t="s">
        <v>1372</v>
      </c>
      <c r="E616" s="12" t="s">
        <v>12</v>
      </c>
      <c r="F616" s="15" t="n">
        <v>41641</v>
      </c>
      <c r="G616" s="16" t="s">
        <v>1523</v>
      </c>
      <c r="H616" s="14" t="s">
        <v>46</v>
      </c>
    </row>
    <row r="617" customFormat="false" ht="26.25" hidden="false" customHeight="true" outlineLevel="0" collapsed="false">
      <c r="A617" s="11" t="n">
        <v>615</v>
      </c>
      <c r="B617" s="12" t="s">
        <v>1524</v>
      </c>
      <c r="C617" s="17" t="s">
        <v>1525</v>
      </c>
      <c r="D617" s="12" t="s">
        <v>1372</v>
      </c>
      <c r="E617" s="12" t="s">
        <v>12</v>
      </c>
      <c r="F617" s="15" t="n">
        <v>41739</v>
      </c>
      <c r="G617" s="16" t="s">
        <v>1526</v>
      </c>
      <c r="H617" s="14" t="s">
        <v>46</v>
      </c>
    </row>
    <row r="618" customFormat="false" ht="26.25" hidden="false" customHeight="true" outlineLevel="0" collapsed="false">
      <c r="A618" s="11" t="n">
        <v>616</v>
      </c>
      <c r="B618" s="12" t="s">
        <v>1527</v>
      </c>
      <c r="C618" s="17" t="s">
        <v>1528</v>
      </c>
      <c r="D618" s="12" t="s">
        <v>1372</v>
      </c>
      <c r="E618" s="12" t="s">
        <v>12</v>
      </c>
      <c r="F618" s="15" t="n">
        <v>41743</v>
      </c>
      <c r="G618" s="16" t="s">
        <v>1529</v>
      </c>
      <c r="H618" s="14" t="s">
        <v>46</v>
      </c>
    </row>
    <row r="619" customFormat="false" ht="26.25" hidden="false" customHeight="true" outlineLevel="0" collapsed="false">
      <c r="A619" s="11" t="n">
        <v>617</v>
      </c>
      <c r="B619" s="12" t="s">
        <v>1530</v>
      </c>
      <c r="C619" s="17" t="s">
        <v>1531</v>
      </c>
      <c r="D619" s="12" t="s">
        <v>1372</v>
      </c>
      <c r="E619" s="12" t="s">
        <v>12</v>
      </c>
      <c r="F619" s="15" t="n">
        <v>41766</v>
      </c>
      <c r="G619" s="16" t="s">
        <v>1532</v>
      </c>
      <c r="H619" s="14" t="s">
        <v>46</v>
      </c>
    </row>
    <row r="620" customFormat="false" ht="26.25" hidden="false" customHeight="true" outlineLevel="0" collapsed="false">
      <c r="A620" s="11" t="n">
        <v>618</v>
      </c>
      <c r="B620" s="12" t="s">
        <v>1533</v>
      </c>
      <c r="C620" s="17" t="s">
        <v>1534</v>
      </c>
      <c r="D620" s="12" t="s">
        <v>1372</v>
      </c>
      <c r="E620" s="12" t="s">
        <v>12</v>
      </c>
      <c r="F620" s="15" t="n">
        <v>41807</v>
      </c>
      <c r="G620" s="16" t="s">
        <v>1535</v>
      </c>
      <c r="H620" s="14" t="s">
        <v>46</v>
      </c>
    </row>
    <row r="621" customFormat="false" ht="26.25" hidden="false" customHeight="true" outlineLevel="0" collapsed="false">
      <c r="A621" s="11" t="n">
        <v>619</v>
      </c>
      <c r="B621" s="12" t="s">
        <v>1536</v>
      </c>
      <c r="C621" s="17" t="s">
        <v>1537</v>
      </c>
      <c r="D621" s="12" t="s">
        <v>1372</v>
      </c>
      <c r="E621" s="12" t="s">
        <v>12</v>
      </c>
      <c r="F621" s="15" t="n">
        <v>41820</v>
      </c>
      <c r="G621" s="16" t="s">
        <v>1538</v>
      </c>
      <c r="H621" s="14" t="s">
        <v>46</v>
      </c>
    </row>
    <row r="622" customFormat="false" ht="26.25" hidden="false" customHeight="true" outlineLevel="0" collapsed="false">
      <c r="A622" s="11" t="n">
        <v>620</v>
      </c>
      <c r="B622" s="12" t="s">
        <v>1539</v>
      </c>
      <c r="C622" s="17" t="s">
        <v>1540</v>
      </c>
      <c r="D622" s="12" t="s">
        <v>1372</v>
      </c>
      <c r="E622" s="12" t="s">
        <v>12</v>
      </c>
      <c r="F622" s="15" t="n">
        <v>41820</v>
      </c>
      <c r="G622" s="16" t="s">
        <v>1541</v>
      </c>
      <c r="H622" s="14" t="s">
        <v>46</v>
      </c>
    </row>
    <row r="623" customFormat="false" ht="26.25" hidden="false" customHeight="true" outlineLevel="0" collapsed="false">
      <c r="A623" s="11" t="n">
        <v>621</v>
      </c>
      <c r="B623" s="12" t="s">
        <v>1542</v>
      </c>
      <c r="C623" s="17" t="s">
        <v>1543</v>
      </c>
      <c r="D623" s="12" t="s">
        <v>1372</v>
      </c>
      <c r="E623" s="12" t="s">
        <v>12</v>
      </c>
      <c r="F623" s="15" t="n">
        <v>41829</v>
      </c>
      <c r="G623" s="16" t="s">
        <v>1544</v>
      </c>
      <c r="H623" s="14" t="s">
        <v>46</v>
      </c>
    </row>
    <row r="624" customFormat="false" ht="26.25" hidden="false" customHeight="true" outlineLevel="0" collapsed="false">
      <c r="A624" s="11" t="n">
        <v>622</v>
      </c>
      <c r="B624" s="12" t="s">
        <v>1545</v>
      </c>
      <c r="C624" s="17" t="s">
        <v>1546</v>
      </c>
      <c r="D624" s="12" t="s">
        <v>1372</v>
      </c>
      <c r="E624" s="12" t="s">
        <v>12</v>
      </c>
      <c r="F624" s="15" t="n">
        <v>41841</v>
      </c>
      <c r="G624" s="16" t="s">
        <v>1547</v>
      </c>
      <c r="H624" s="14" t="s">
        <v>46</v>
      </c>
    </row>
    <row r="625" customFormat="false" ht="26.25" hidden="false" customHeight="true" outlineLevel="0" collapsed="false">
      <c r="A625" s="11" t="n">
        <v>623</v>
      </c>
      <c r="B625" s="12" t="s">
        <v>1548</v>
      </c>
      <c r="C625" s="17" t="s">
        <v>1549</v>
      </c>
      <c r="D625" s="12" t="s">
        <v>1372</v>
      </c>
      <c r="E625" s="12" t="s">
        <v>12</v>
      </c>
      <c r="F625" s="15" t="n">
        <v>41843</v>
      </c>
      <c r="G625" s="16" t="s">
        <v>1550</v>
      </c>
      <c r="H625" s="14" t="s">
        <v>46</v>
      </c>
    </row>
    <row r="626" customFormat="false" ht="26.25" hidden="false" customHeight="true" outlineLevel="0" collapsed="false">
      <c r="A626" s="11" t="n">
        <v>624</v>
      </c>
      <c r="B626" s="12" t="s">
        <v>1396</v>
      </c>
      <c r="C626" s="13" t="s">
        <v>1397</v>
      </c>
      <c r="D626" s="14" t="s">
        <v>1372</v>
      </c>
      <c r="E626" s="12" t="s">
        <v>22</v>
      </c>
      <c r="F626" s="15" t="n">
        <v>41687</v>
      </c>
      <c r="G626" s="16" t="s">
        <v>1551</v>
      </c>
      <c r="H626" s="14" t="s">
        <v>14</v>
      </c>
    </row>
    <row r="627" customFormat="false" ht="26.25" hidden="false" customHeight="true" outlineLevel="0" collapsed="false">
      <c r="A627" s="11" t="n">
        <v>625</v>
      </c>
      <c r="B627" s="12" t="s">
        <v>1471</v>
      </c>
      <c r="C627" s="17" t="s">
        <v>1552</v>
      </c>
      <c r="D627" s="21" t="s">
        <v>1372</v>
      </c>
      <c r="E627" s="12" t="s">
        <v>22</v>
      </c>
      <c r="F627" s="15" t="n">
        <v>41844</v>
      </c>
      <c r="G627" s="16" t="s">
        <v>1553</v>
      </c>
      <c r="H627" s="14" t="s">
        <v>14</v>
      </c>
    </row>
    <row r="628" customFormat="false" ht="26.25" hidden="false" customHeight="true" outlineLevel="0" collapsed="false">
      <c r="A628" s="11" t="n">
        <v>626</v>
      </c>
      <c r="B628" s="12" t="s">
        <v>1491</v>
      </c>
      <c r="C628" s="17" t="s">
        <v>1554</v>
      </c>
      <c r="D628" s="21" t="s">
        <v>1372</v>
      </c>
      <c r="E628" s="12" t="s">
        <v>22</v>
      </c>
      <c r="F628" s="15" t="n">
        <v>41872</v>
      </c>
      <c r="G628" s="16" t="s">
        <v>1555</v>
      </c>
      <c r="H628" s="14" t="s">
        <v>14</v>
      </c>
    </row>
    <row r="629" customFormat="false" ht="26.25" hidden="false" customHeight="true" outlineLevel="0" collapsed="false">
      <c r="A629" s="11" t="n">
        <v>627</v>
      </c>
      <c r="B629" s="12" t="s">
        <v>1494</v>
      </c>
      <c r="C629" s="17" t="s">
        <v>1556</v>
      </c>
      <c r="D629" s="21" t="s">
        <v>1372</v>
      </c>
      <c r="E629" s="12" t="s">
        <v>22</v>
      </c>
      <c r="F629" s="15" t="n">
        <v>41872</v>
      </c>
      <c r="G629" s="16" t="s">
        <v>1557</v>
      </c>
      <c r="H629" s="14" t="s">
        <v>14</v>
      </c>
    </row>
    <row r="630" customFormat="false" ht="26.25" hidden="false" customHeight="true" outlineLevel="0" collapsed="false">
      <c r="A630" s="11" t="n">
        <v>628</v>
      </c>
      <c r="B630" s="12" t="s">
        <v>1558</v>
      </c>
      <c r="C630" s="17" t="s">
        <v>1531</v>
      </c>
      <c r="D630" s="12" t="s">
        <v>1372</v>
      </c>
      <c r="E630" s="12" t="s">
        <v>116</v>
      </c>
      <c r="F630" s="15" t="n">
        <v>41766</v>
      </c>
      <c r="G630" s="16" t="s">
        <v>1559</v>
      </c>
      <c r="H630" s="14" t="s">
        <v>46</v>
      </c>
    </row>
    <row r="631" customFormat="false" ht="26.25" hidden="false" customHeight="true" outlineLevel="0" collapsed="false">
      <c r="A631" s="11" t="n">
        <v>629</v>
      </c>
      <c r="B631" s="12" t="s">
        <v>1560</v>
      </c>
      <c r="C631" s="13" t="s">
        <v>1561</v>
      </c>
      <c r="D631" s="12" t="s">
        <v>1562</v>
      </c>
      <c r="E631" s="12" t="s">
        <v>12</v>
      </c>
      <c r="F631" s="15" t="n">
        <v>41641</v>
      </c>
      <c r="G631" s="16" t="s">
        <v>1563</v>
      </c>
      <c r="H631" s="14" t="s">
        <v>14</v>
      </c>
    </row>
    <row r="632" customFormat="false" ht="26.25" hidden="false" customHeight="true" outlineLevel="0" collapsed="false">
      <c r="A632" s="11" t="n">
        <v>630</v>
      </c>
      <c r="B632" s="12" t="s">
        <v>1564</v>
      </c>
      <c r="C632" s="13" t="s">
        <v>1565</v>
      </c>
      <c r="D632" s="12" t="s">
        <v>1562</v>
      </c>
      <c r="E632" s="12" t="s">
        <v>12</v>
      </c>
      <c r="F632" s="15" t="n">
        <v>41666</v>
      </c>
      <c r="G632" s="16" t="s">
        <v>1566</v>
      </c>
      <c r="H632" s="14" t="s">
        <v>14</v>
      </c>
    </row>
    <row r="633" customFormat="false" ht="26.25" hidden="false" customHeight="true" outlineLevel="0" collapsed="false">
      <c r="A633" s="11" t="n">
        <v>631</v>
      </c>
      <c r="B633" s="12" t="s">
        <v>1560</v>
      </c>
      <c r="C633" s="13" t="s">
        <v>1561</v>
      </c>
      <c r="D633" s="12" t="s">
        <v>1562</v>
      </c>
      <c r="E633" s="12" t="s">
        <v>22</v>
      </c>
      <c r="F633" s="15" t="n">
        <v>41641</v>
      </c>
      <c r="G633" s="16" t="s">
        <v>1567</v>
      </c>
      <c r="H633" s="14" t="s">
        <v>14</v>
      </c>
    </row>
    <row r="634" customFormat="false" ht="26.25" hidden="false" customHeight="true" outlineLevel="0" collapsed="false">
      <c r="A634" s="11" t="n">
        <v>632</v>
      </c>
      <c r="B634" s="12" t="s">
        <v>1564</v>
      </c>
      <c r="C634" s="13" t="s">
        <v>1565</v>
      </c>
      <c r="D634" s="12" t="s">
        <v>1562</v>
      </c>
      <c r="E634" s="12" t="s">
        <v>22</v>
      </c>
      <c r="F634" s="15" t="n">
        <v>41666</v>
      </c>
      <c r="G634" s="16" t="s">
        <v>1568</v>
      </c>
      <c r="H634" s="14" t="s">
        <v>14</v>
      </c>
    </row>
    <row r="635" customFormat="false" ht="26.25" hidden="false" customHeight="true" outlineLevel="0" collapsed="false">
      <c r="A635" s="11" t="n">
        <v>633</v>
      </c>
      <c r="B635" s="12" t="s">
        <v>1569</v>
      </c>
      <c r="C635" s="17" t="s">
        <v>1570</v>
      </c>
      <c r="D635" s="12" t="s">
        <v>1562</v>
      </c>
      <c r="E635" s="12" t="s">
        <v>12</v>
      </c>
      <c r="F635" s="15" t="n">
        <v>41666</v>
      </c>
      <c r="G635" s="16" t="s">
        <v>1571</v>
      </c>
      <c r="H635" s="14" t="s">
        <v>46</v>
      </c>
    </row>
    <row r="636" customFormat="false" ht="26.25" hidden="false" customHeight="true" outlineLevel="0" collapsed="false">
      <c r="A636" s="11" t="n">
        <v>634</v>
      </c>
      <c r="B636" s="12" t="s">
        <v>1572</v>
      </c>
      <c r="C636" s="17" t="s">
        <v>1573</v>
      </c>
      <c r="D636" s="12" t="s">
        <v>1562</v>
      </c>
      <c r="E636" s="12" t="s">
        <v>12</v>
      </c>
      <c r="F636" s="15" t="n">
        <v>41681</v>
      </c>
      <c r="G636" s="16" t="s">
        <v>1574</v>
      </c>
      <c r="H636" s="14" t="s">
        <v>46</v>
      </c>
    </row>
    <row r="637" customFormat="false" ht="26.25" hidden="false" customHeight="true" outlineLevel="0" collapsed="false">
      <c r="A637" s="11" t="n">
        <v>635</v>
      </c>
      <c r="B637" s="12" t="s">
        <v>1575</v>
      </c>
      <c r="C637" s="17" t="s">
        <v>1576</v>
      </c>
      <c r="D637" s="12" t="s">
        <v>1562</v>
      </c>
      <c r="E637" s="12" t="s">
        <v>12</v>
      </c>
      <c r="F637" s="15" t="n">
        <v>41681</v>
      </c>
      <c r="G637" s="16" t="s">
        <v>1577</v>
      </c>
      <c r="H637" s="14" t="s">
        <v>46</v>
      </c>
    </row>
    <row r="638" customFormat="false" ht="26.25" hidden="false" customHeight="true" outlineLevel="0" collapsed="false">
      <c r="A638" s="11" t="n">
        <v>636</v>
      </c>
      <c r="B638" s="12" t="s">
        <v>1578</v>
      </c>
      <c r="C638" s="17" t="s">
        <v>1579</v>
      </c>
      <c r="D638" s="12" t="s">
        <v>1562</v>
      </c>
      <c r="E638" s="12" t="s">
        <v>12</v>
      </c>
      <c r="F638" s="15" t="n">
        <v>41885</v>
      </c>
      <c r="G638" s="16" t="s">
        <v>1580</v>
      </c>
      <c r="H638" s="14" t="s">
        <v>46</v>
      </c>
    </row>
    <row r="639" customFormat="false" ht="26.25" hidden="false" customHeight="true" outlineLevel="0" collapsed="false">
      <c r="A639" s="11" t="n">
        <v>637</v>
      </c>
      <c r="B639" s="12" t="s">
        <v>1581</v>
      </c>
      <c r="C639" s="17" t="s">
        <v>1582</v>
      </c>
      <c r="D639" s="12" t="s">
        <v>1562</v>
      </c>
      <c r="E639" s="12" t="s">
        <v>12</v>
      </c>
      <c r="F639" s="15" t="n">
        <v>41911</v>
      </c>
      <c r="G639" s="16" t="s">
        <v>1583</v>
      </c>
      <c r="H639" s="14" t="s">
        <v>46</v>
      </c>
    </row>
    <row r="640" customFormat="false" ht="26.25" hidden="false" customHeight="true" outlineLevel="0" collapsed="false">
      <c r="A640" s="11" t="n">
        <v>638</v>
      </c>
      <c r="B640" s="12" t="s">
        <v>1584</v>
      </c>
      <c r="C640" s="17" t="s">
        <v>1585</v>
      </c>
      <c r="D640" s="12" t="s">
        <v>1562</v>
      </c>
      <c r="E640" s="12" t="s">
        <v>12</v>
      </c>
      <c r="F640" s="15" t="n">
        <v>41912</v>
      </c>
      <c r="G640" s="16" t="s">
        <v>1586</v>
      </c>
      <c r="H640" s="14" t="s">
        <v>46</v>
      </c>
    </row>
    <row r="641" customFormat="false" ht="26.25" hidden="false" customHeight="true" outlineLevel="0" collapsed="false">
      <c r="A641" s="11" t="n">
        <v>639</v>
      </c>
      <c r="B641" s="12" t="s">
        <v>1587</v>
      </c>
      <c r="C641" s="17" t="s">
        <v>1588</v>
      </c>
      <c r="D641" s="12" t="s">
        <v>1562</v>
      </c>
      <c r="E641" s="12" t="s">
        <v>12</v>
      </c>
      <c r="F641" s="15" t="n">
        <v>41912</v>
      </c>
      <c r="G641" s="16" t="s">
        <v>1589</v>
      </c>
      <c r="H641" s="14" t="s">
        <v>46</v>
      </c>
    </row>
    <row r="642" customFormat="false" ht="26.25" hidden="false" customHeight="true" outlineLevel="0" collapsed="false">
      <c r="A642" s="11" t="n">
        <v>640</v>
      </c>
      <c r="B642" s="12" t="s">
        <v>1590</v>
      </c>
      <c r="C642" s="17" t="s">
        <v>1573</v>
      </c>
      <c r="D642" s="12" t="s">
        <v>1562</v>
      </c>
      <c r="E642" s="12" t="s">
        <v>116</v>
      </c>
      <c r="F642" s="15" t="n">
        <v>41681</v>
      </c>
      <c r="G642" s="16" t="s">
        <v>1591</v>
      </c>
      <c r="H642" s="14" t="s">
        <v>46</v>
      </c>
    </row>
    <row r="643" customFormat="false" ht="26.25" hidden="false" customHeight="true" outlineLevel="0" collapsed="false">
      <c r="A643" s="11" t="n">
        <v>641</v>
      </c>
      <c r="B643" s="12" t="s">
        <v>1592</v>
      </c>
      <c r="C643" s="17" t="s">
        <v>1576</v>
      </c>
      <c r="D643" s="12" t="s">
        <v>1562</v>
      </c>
      <c r="E643" s="12" t="s">
        <v>116</v>
      </c>
      <c r="F643" s="15" t="n">
        <v>41681</v>
      </c>
      <c r="G643" s="16" t="s">
        <v>1593</v>
      </c>
      <c r="H643" s="14" t="s">
        <v>46</v>
      </c>
    </row>
    <row r="644" customFormat="false" ht="26.25" hidden="false" customHeight="true" outlineLevel="0" collapsed="false">
      <c r="A644" s="11" t="n">
        <v>642</v>
      </c>
      <c r="B644" s="12" t="s">
        <v>1594</v>
      </c>
      <c r="C644" s="17" t="s">
        <v>1579</v>
      </c>
      <c r="D644" s="12" t="s">
        <v>1562</v>
      </c>
      <c r="E644" s="12" t="s">
        <v>116</v>
      </c>
      <c r="F644" s="15" t="n">
        <v>41885</v>
      </c>
      <c r="G644" s="16" t="s">
        <v>1595</v>
      </c>
      <c r="H644" s="14" t="s">
        <v>46</v>
      </c>
    </row>
    <row r="645" customFormat="false" ht="26.25" hidden="false" customHeight="true" outlineLevel="0" collapsed="false">
      <c r="A645" s="11" t="n">
        <v>643</v>
      </c>
      <c r="B645" s="12" t="s">
        <v>1596</v>
      </c>
      <c r="C645" s="17" t="s">
        <v>1597</v>
      </c>
      <c r="D645" s="12" t="s">
        <v>1562</v>
      </c>
      <c r="E645" s="12" t="s">
        <v>116</v>
      </c>
      <c r="F645" s="15" t="n">
        <v>41911</v>
      </c>
      <c r="G645" s="16" t="s">
        <v>1598</v>
      </c>
      <c r="H645" s="14" t="s">
        <v>46</v>
      </c>
    </row>
    <row r="646" customFormat="false" ht="26.25" hidden="false" customHeight="true" outlineLevel="0" collapsed="false">
      <c r="A646" s="11" t="n">
        <v>644</v>
      </c>
      <c r="B646" s="12" t="s">
        <v>1599</v>
      </c>
      <c r="C646" s="17" t="s">
        <v>1600</v>
      </c>
      <c r="D646" s="12" t="s">
        <v>1562</v>
      </c>
      <c r="E646" s="12" t="s">
        <v>116</v>
      </c>
      <c r="F646" s="15" t="n">
        <v>41912</v>
      </c>
      <c r="G646" s="16" t="s">
        <v>1601</v>
      </c>
      <c r="H646" s="14" t="s">
        <v>46</v>
      </c>
    </row>
    <row r="647" customFormat="false" ht="26.25" hidden="false" customHeight="true" outlineLevel="0" collapsed="false">
      <c r="A647" s="11" t="n">
        <v>645</v>
      </c>
      <c r="B647" s="12" t="s">
        <v>1602</v>
      </c>
      <c r="C647" s="17" t="s">
        <v>1603</v>
      </c>
      <c r="D647" s="12" t="s">
        <v>1562</v>
      </c>
      <c r="E647" s="12" t="s">
        <v>116</v>
      </c>
      <c r="F647" s="15" t="n">
        <v>41912</v>
      </c>
      <c r="G647" s="16" t="s">
        <v>1604</v>
      </c>
      <c r="H647" s="14" t="s">
        <v>46</v>
      </c>
    </row>
    <row r="648" customFormat="false" ht="26.25" hidden="false" customHeight="true" outlineLevel="0" collapsed="false">
      <c r="A648" s="11" t="n">
        <v>646</v>
      </c>
      <c r="B648" s="12" t="s">
        <v>1605</v>
      </c>
      <c r="C648" s="17" t="s">
        <v>1606</v>
      </c>
      <c r="D648" s="12" t="s">
        <v>1163</v>
      </c>
      <c r="E648" s="12" t="s">
        <v>12</v>
      </c>
      <c r="F648" s="15" t="n">
        <v>41681</v>
      </c>
      <c r="G648" s="16" t="s">
        <v>1607</v>
      </c>
      <c r="H648" s="14" t="s">
        <v>46</v>
      </c>
    </row>
    <row r="649" customFormat="false" ht="26.25" hidden="false" customHeight="true" outlineLevel="0" collapsed="false">
      <c r="A649" s="11" t="n">
        <v>647</v>
      </c>
      <c r="B649" s="12" t="s">
        <v>1608</v>
      </c>
      <c r="C649" s="17" t="s">
        <v>1606</v>
      </c>
      <c r="D649" s="12" t="s">
        <v>1163</v>
      </c>
      <c r="E649" s="12" t="s">
        <v>116</v>
      </c>
      <c r="F649" s="15" t="n">
        <v>41681</v>
      </c>
      <c r="G649" s="16" t="s">
        <v>1609</v>
      </c>
      <c r="H649" s="14" t="s">
        <v>46</v>
      </c>
    </row>
    <row r="650" customFormat="false" ht="26.25" hidden="false" customHeight="true" outlineLevel="0" collapsed="false">
      <c r="A650" s="11" t="n">
        <v>648</v>
      </c>
      <c r="B650" s="12" t="s">
        <v>1610</v>
      </c>
      <c r="C650" s="13" t="s">
        <v>1611</v>
      </c>
      <c r="D650" s="12" t="s">
        <v>1163</v>
      </c>
      <c r="E650" s="12" t="s">
        <v>12</v>
      </c>
      <c r="F650" s="15" t="n">
        <v>41641</v>
      </c>
      <c r="G650" s="16" t="s">
        <v>1612</v>
      </c>
      <c r="H650" s="14" t="s">
        <v>14</v>
      </c>
    </row>
    <row r="651" customFormat="false" ht="26.25" hidden="false" customHeight="true" outlineLevel="0" collapsed="false">
      <c r="A651" s="11" t="n">
        <v>649</v>
      </c>
      <c r="B651" s="12" t="s">
        <v>1613</v>
      </c>
      <c r="C651" s="17" t="s">
        <v>1614</v>
      </c>
      <c r="D651" s="12" t="s">
        <v>1163</v>
      </c>
      <c r="E651" s="12" t="s">
        <v>12</v>
      </c>
      <c r="F651" s="15" t="n">
        <v>41641</v>
      </c>
      <c r="G651" s="16" t="s">
        <v>1615</v>
      </c>
      <c r="H651" s="14" t="s">
        <v>14</v>
      </c>
    </row>
    <row r="652" customFormat="false" ht="26.25" hidden="false" customHeight="true" outlineLevel="0" collapsed="false">
      <c r="A652" s="11" t="n">
        <v>650</v>
      </c>
      <c r="B652" s="12" t="s">
        <v>1616</v>
      </c>
      <c r="C652" s="13" t="s">
        <v>1617</v>
      </c>
      <c r="D652" s="12" t="s">
        <v>1163</v>
      </c>
      <c r="E652" s="12" t="s">
        <v>12</v>
      </c>
      <c r="F652" s="15" t="n">
        <v>41652</v>
      </c>
      <c r="G652" s="16" t="s">
        <v>1618</v>
      </c>
      <c r="H652" s="14" t="s">
        <v>14</v>
      </c>
    </row>
    <row r="653" customFormat="false" ht="26.25" hidden="false" customHeight="true" outlineLevel="0" collapsed="false">
      <c r="A653" s="11" t="n">
        <v>651</v>
      </c>
      <c r="B653" s="12" t="s">
        <v>1619</v>
      </c>
      <c r="C653" s="13" t="s">
        <v>1620</v>
      </c>
      <c r="D653" s="12" t="s">
        <v>1163</v>
      </c>
      <c r="E653" s="12" t="s">
        <v>12</v>
      </c>
      <c r="F653" s="15" t="n">
        <v>41659</v>
      </c>
      <c r="G653" s="16" t="s">
        <v>1621</v>
      </c>
      <c r="H653" s="14" t="s">
        <v>14</v>
      </c>
    </row>
    <row r="654" customFormat="false" ht="26.25" hidden="false" customHeight="true" outlineLevel="0" collapsed="false">
      <c r="A654" s="11" t="n">
        <v>652</v>
      </c>
      <c r="B654" s="12" t="s">
        <v>608</v>
      </c>
      <c r="C654" s="17" t="s">
        <v>1614</v>
      </c>
      <c r="D654" s="12" t="s">
        <v>1163</v>
      </c>
      <c r="E654" s="12" t="s">
        <v>12</v>
      </c>
      <c r="F654" s="15" t="n">
        <v>41659</v>
      </c>
      <c r="G654" s="16" t="s">
        <v>1622</v>
      </c>
      <c r="H654" s="14" t="s">
        <v>14</v>
      </c>
    </row>
    <row r="655" customFormat="false" ht="26.25" hidden="false" customHeight="true" outlineLevel="0" collapsed="false">
      <c r="A655" s="11" t="n">
        <v>653</v>
      </c>
      <c r="B655" s="12" t="s">
        <v>1623</v>
      </c>
      <c r="C655" s="17" t="s">
        <v>1624</v>
      </c>
      <c r="D655" s="12" t="s">
        <v>1163</v>
      </c>
      <c r="E655" s="12" t="s">
        <v>12</v>
      </c>
      <c r="F655" s="15" t="n">
        <v>41666</v>
      </c>
      <c r="G655" s="16" t="s">
        <v>1625</v>
      </c>
      <c r="H655" s="14" t="s">
        <v>14</v>
      </c>
    </row>
    <row r="656" customFormat="false" ht="26.25" hidden="false" customHeight="true" outlineLevel="0" collapsed="false">
      <c r="A656" s="11" t="n">
        <v>654</v>
      </c>
      <c r="B656" s="12" t="s">
        <v>1626</v>
      </c>
      <c r="C656" s="17" t="s">
        <v>1627</v>
      </c>
      <c r="D656" s="12" t="s">
        <v>1163</v>
      </c>
      <c r="E656" s="12" t="s">
        <v>12</v>
      </c>
      <c r="F656" s="15" t="n">
        <v>41668</v>
      </c>
      <c r="G656" s="16" t="s">
        <v>1628</v>
      </c>
      <c r="H656" s="14" t="s">
        <v>14</v>
      </c>
    </row>
    <row r="657" customFormat="false" ht="26.25" hidden="false" customHeight="true" outlineLevel="0" collapsed="false">
      <c r="A657" s="11" t="n">
        <v>655</v>
      </c>
      <c r="B657" s="12" t="s">
        <v>1629</v>
      </c>
      <c r="C657" s="19" t="s">
        <v>1630</v>
      </c>
      <c r="D657" s="12" t="s">
        <v>1163</v>
      </c>
      <c r="E657" s="12" t="s">
        <v>12</v>
      </c>
      <c r="F657" s="15" t="n">
        <v>41747</v>
      </c>
      <c r="G657" s="16" t="s">
        <v>1631</v>
      </c>
      <c r="H657" s="14" t="s">
        <v>14</v>
      </c>
    </row>
    <row r="658" customFormat="false" ht="26.25" hidden="false" customHeight="true" outlineLevel="0" collapsed="false">
      <c r="A658" s="11" t="n">
        <v>656</v>
      </c>
      <c r="B658" s="12" t="s">
        <v>1632</v>
      </c>
      <c r="C658" s="19" t="s">
        <v>1633</v>
      </c>
      <c r="D658" s="12" t="s">
        <v>1163</v>
      </c>
      <c r="E658" s="12" t="s">
        <v>12</v>
      </c>
      <c r="F658" s="15" t="n">
        <v>41759</v>
      </c>
      <c r="G658" s="16" t="s">
        <v>1634</v>
      </c>
      <c r="H658" s="14" t="s">
        <v>14</v>
      </c>
    </row>
    <row r="659" customFormat="false" ht="26.25" hidden="false" customHeight="true" outlineLevel="0" collapsed="false">
      <c r="A659" s="11" t="n">
        <v>657</v>
      </c>
      <c r="B659" s="12" t="s">
        <v>1635</v>
      </c>
      <c r="C659" s="13" t="s">
        <v>1636</v>
      </c>
      <c r="D659" s="12" t="s">
        <v>1163</v>
      </c>
      <c r="E659" s="12" t="s">
        <v>12</v>
      </c>
      <c r="F659" s="15" t="n">
        <v>41778</v>
      </c>
      <c r="G659" s="16" t="s">
        <v>1637</v>
      </c>
      <c r="H659" s="14" t="s">
        <v>14</v>
      </c>
    </row>
    <row r="660" customFormat="false" ht="26.25" hidden="false" customHeight="true" outlineLevel="0" collapsed="false">
      <c r="A660" s="11" t="n">
        <v>658</v>
      </c>
      <c r="B660" s="12" t="s">
        <v>1638</v>
      </c>
      <c r="C660" s="13" t="s">
        <v>1636</v>
      </c>
      <c r="D660" s="12" t="s">
        <v>1163</v>
      </c>
      <c r="E660" s="12" t="s">
        <v>12</v>
      </c>
      <c r="F660" s="15" t="n">
        <v>41778</v>
      </c>
      <c r="G660" s="16" t="s">
        <v>1639</v>
      </c>
      <c r="H660" s="14" t="s">
        <v>14</v>
      </c>
    </row>
    <row r="661" customFormat="false" ht="26.25" hidden="false" customHeight="true" outlineLevel="0" collapsed="false">
      <c r="A661" s="11" t="n">
        <v>659</v>
      </c>
      <c r="B661" s="12" t="s">
        <v>1640</v>
      </c>
      <c r="C661" s="13" t="s">
        <v>1641</v>
      </c>
      <c r="D661" s="12" t="s">
        <v>1163</v>
      </c>
      <c r="E661" s="12" t="s">
        <v>12</v>
      </c>
      <c r="F661" s="15" t="n">
        <v>41838</v>
      </c>
      <c r="G661" s="16" t="s">
        <v>1642</v>
      </c>
      <c r="H661" s="14" t="s">
        <v>14</v>
      </c>
    </row>
    <row r="662" customFormat="false" ht="26.25" hidden="false" customHeight="true" outlineLevel="0" collapsed="false">
      <c r="A662" s="11" t="n">
        <v>660</v>
      </c>
      <c r="B662" s="12" t="s">
        <v>1643</v>
      </c>
      <c r="C662" s="13" t="s">
        <v>1644</v>
      </c>
      <c r="D662" s="12" t="s">
        <v>1163</v>
      </c>
      <c r="E662" s="12" t="s">
        <v>12</v>
      </c>
      <c r="F662" s="15" t="n">
        <v>41841</v>
      </c>
      <c r="G662" s="16" t="s">
        <v>1645</v>
      </c>
      <c r="H662" s="14" t="s">
        <v>14</v>
      </c>
    </row>
    <row r="663" customFormat="false" ht="26.25" hidden="false" customHeight="true" outlineLevel="0" collapsed="false">
      <c r="A663" s="11" t="n">
        <v>661</v>
      </c>
      <c r="B663" s="12" t="s">
        <v>1646</v>
      </c>
      <c r="C663" s="13" t="s">
        <v>1644</v>
      </c>
      <c r="D663" s="12" t="s">
        <v>1163</v>
      </c>
      <c r="E663" s="12" t="s">
        <v>12</v>
      </c>
      <c r="F663" s="15" t="n">
        <v>41841</v>
      </c>
      <c r="G663" s="16" t="s">
        <v>1647</v>
      </c>
      <c r="H663" s="14" t="s">
        <v>14</v>
      </c>
    </row>
    <row r="664" customFormat="false" ht="26.25" hidden="false" customHeight="true" outlineLevel="0" collapsed="false">
      <c r="A664" s="11" t="n">
        <v>662</v>
      </c>
      <c r="B664" s="12" t="s">
        <v>1648</v>
      </c>
      <c r="C664" s="17" t="s">
        <v>1649</v>
      </c>
      <c r="D664" s="12" t="s">
        <v>1163</v>
      </c>
      <c r="E664" s="12" t="s">
        <v>12</v>
      </c>
      <c r="F664" s="15" t="n">
        <v>41841</v>
      </c>
      <c r="G664" s="16" t="s">
        <v>1650</v>
      </c>
      <c r="H664" s="14" t="s">
        <v>14</v>
      </c>
    </row>
    <row r="665" customFormat="false" ht="26.25" hidden="false" customHeight="true" outlineLevel="0" collapsed="false">
      <c r="A665" s="11" t="n">
        <v>663</v>
      </c>
      <c r="B665" s="12" t="s">
        <v>1651</v>
      </c>
      <c r="C665" s="13" t="s">
        <v>1644</v>
      </c>
      <c r="D665" s="12" t="s">
        <v>1163</v>
      </c>
      <c r="E665" s="12" t="s">
        <v>12</v>
      </c>
      <c r="F665" s="15" t="n">
        <v>41841</v>
      </c>
      <c r="G665" s="16" t="s">
        <v>1652</v>
      </c>
      <c r="H665" s="14" t="s">
        <v>14</v>
      </c>
    </row>
    <row r="666" customFormat="false" ht="26.25" hidden="false" customHeight="true" outlineLevel="0" collapsed="false">
      <c r="A666" s="11" t="n">
        <v>664</v>
      </c>
      <c r="B666" s="12" t="s">
        <v>1653</v>
      </c>
      <c r="C666" s="19" t="s">
        <v>1654</v>
      </c>
      <c r="D666" s="12" t="s">
        <v>1163</v>
      </c>
      <c r="E666" s="12" t="s">
        <v>12</v>
      </c>
      <c r="F666" s="15" t="n">
        <v>41841</v>
      </c>
      <c r="G666" s="16" t="s">
        <v>1655</v>
      </c>
      <c r="H666" s="14" t="s">
        <v>14</v>
      </c>
    </row>
    <row r="667" customFormat="false" ht="26.25" hidden="false" customHeight="true" outlineLevel="0" collapsed="false">
      <c r="A667" s="11" t="n">
        <v>665</v>
      </c>
      <c r="B667" s="12" t="s">
        <v>1656</v>
      </c>
      <c r="C667" s="13" t="s">
        <v>1657</v>
      </c>
      <c r="D667" s="12" t="s">
        <v>1163</v>
      </c>
      <c r="E667" s="12" t="s">
        <v>12</v>
      </c>
      <c r="F667" s="15" t="n">
        <v>41844</v>
      </c>
      <c r="G667" s="16" t="s">
        <v>1658</v>
      </c>
      <c r="H667" s="14" t="s">
        <v>14</v>
      </c>
    </row>
    <row r="668" customFormat="false" ht="26.25" hidden="false" customHeight="true" outlineLevel="0" collapsed="false">
      <c r="A668" s="11" t="n">
        <v>666</v>
      </c>
      <c r="B668" s="12" t="s">
        <v>1659</v>
      </c>
      <c r="C668" s="13" t="s">
        <v>1660</v>
      </c>
      <c r="D668" s="12" t="s">
        <v>1163</v>
      </c>
      <c r="E668" s="12" t="s">
        <v>12</v>
      </c>
      <c r="F668" s="15" t="n">
        <v>41844</v>
      </c>
      <c r="G668" s="16" t="s">
        <v>1661</v>
      </c>
      <c r="H668" s="14" t="s">
        <v>14</v>
      </c>
    </row>
    <row r="669" customFormat="false" ht="26.25" hidden="false" customHeight="true" outlineLevel="0" collapsed="false">
      <c r="A669" s="11" t="n">
        <v>667</v>
      </c>
      <c r="B669" s="12" t="s">
        <v>1662</v>
      </c>
      <c r="C669" s="13" t="s">
        <v>1657</v>
      </c>
      <c r="D669" s="12" t="s">
        <v>1163</v>
      </c>
      <c r="E669" s="12" t="s">
        <v>12</v>
      </c>
      <c r="F669" s="15" t="n">
        <v>41844</v>
      </c>
      <c r="G669" s="16" t="s">
        <v>1663</v>
      </c>
      <c r="H669" s="14" t="s">
        <v>14</v>
      </c>
    </row>
    <row r="670" customFormat="false" ht="26.25" hidden="false" customHeight="true" outlineLevel="0" collapsed="false">
      <c r="A670" s="11" t="n">
        <v>668</v>
      </c>
      <c r="B670" s="12" t="s">
        <v>1664</v>
      </c>
      <c r="C670" s="13" t="s">
        <v>1665</v>
      </c>
      <c r="D670" s="12" t="s">
        <v>1163</v>
      </c>
      <c r="E670" s="12" t="s">
        <v>12</v>
      </c>
      <c r="F670" s="15" t="n">
        <v>41920</v>
      </c>
      <c r="G670" s="16" t="s">
        <v>1666</v>
      </c>
      <c r="H670" s="14" t="s">
        <v>14</v>
      </c>
    </row>
    <row r="671" customFormat="false" ht="26.25" hidden="false" customHeight="true" outlineLevel="0" collapsed="false">
      <c r="A671" s="11" t="n">
        <v>669</v>
      </c>
      <c r="B671" s="12" t="s">
        <v>1610</v>
      </c>
      <c r="C671" s="13" t="s">
        <v>1611</v>
      </c>
      <c r="D671" s="12" t="s">
        <v>1163</v>
      </c>
      <c r="E671" s="12" t="s">
        <v>22</v>
      </c>
      <c r="F671" s="15" t="n">
        <v>41641</v>
      </c>
      <c r="G671" s="16" t="s">
        <v>1667</v>
      </c>
      <c r="H671" s="14" t="s">
        <v>14</v>
      </c>
    </row>
    <row r="672" customFormat="false" ht="26.25" hidden="false" customHeight="true" outlineLevel="0" collapsed="false">
      <c r="A672" s="11" t="n">
        <v>670</v>
      </c>
      <c r="B672" s="12" t="s">
        <v>1668</v>
      </c>
      <c r="C672" s="13" t="s">
        <v>1630</v>
      </c>
      <c r="D672" s="12" t="s">
        <v>1163</v>
      </c>
      <c r="E672" s="12" t="s">
        <v>22</v>
      </c>
      <c r="F672" s="15" t="n">
        <v>41747</v>
      </c>
      <c r="G672" s="16" t="s">
        <v>1669</v>
      </c>
      <c r="H672" s="14" t="s">
        <v>14</v>
      </c>
    </row>
    <row r="673" customFormat="false" ht="26.25" hidden="false" customHeight="true" outlineLevel="0" collapsed="false">
      <c r="A673" s="11" t="n">
        <v>671</v>
      </c>
      <c r="B673" s="12" t="s">
        <v>1670</v>
      </c>
      <c r="C673" s="19" t="s">
        <v>1671</v>
      </c>
      <c r="D673" s="12" t="s">
        <v>1163</v>
      </c>
      <c r="E673" s="12" t="s">
        <v>22</v>
      </c>
      <c r="F673" s="15" t="n">
        <v>41759</v>
      </c>
      <c r="G673" s="16" t="s">
        <v>1672</v>
      </c>
      <c r="H673" s="14" t="s">
        <v>14</v>
      </c>
    </row>
    <row r="674" customFormat="false" ht="26.25" hidden="false" customHeight="true" outlineLevel="0" collapsed="false">
      <c r="A674" s="11" t="n">
        <v>672</v>
      </c>
      <c r="B674" s="12" t="s">
        <v>1673</v>
      </c>
      <c r="C674" s="13" t="s">
        <v>1636</v>
      </c>
      <c r="D674" s="12" t="s">
        <v>1163</v>
      </c>
      <c r="E674" s="12" t="s">
        <v>22</v>
      </c>
      <c r="F674" s="15" t="n">
        <v>41778</v>
      </c>
      <c r="G674" s="16" t="s">
        <v>1674</v>
      </c>
      <c r="H674" s="14" t="s">
        <v>14</v>
      </c>
    </row>
    <row r="675" customFormat="false" ht="26.25" hidden="false" customHeight="true" outlineLevel="0" collapsed="false">
      <c r="A675" s="11" t="n">
        <v>673</v>
      </c>
      <c r="B675" s="12" t="s">
        <v>1638</v>
      </c>
      <c r="C675" s="13" t="s">
        <v>1636</v>
      </c>
      <c r="D675" s="12" t="s">
        <v>1163</v>
      </c>
      <c r="E675" s="12" t="s">
        <v>22</v>
      </c>
      <c r="F675" s="15" t="n">
        <v>41778</v>
      </c>
      <c r="G675" s="16" t="s">
        <v>1675</v>
      </c>
      <c r="H675" s="14" t="s">
        <v>14</v>
      </c>
    </row>
    <row r="676" customFormat="false" ht="26.25" hidden="false" customHeight="true" outlineLevel="0" collapsed="false">
      <c r="A676" s="11" t="n">
        <v>674</v>
      </c>
      <c r="B676" s="12" t="s">
        <v>1640</v>
      </c>
      <c r="C676" s="13" t="s">
        <v>1641</v>
      </c>
      <c r="D676" s="12" t="s">
        <v>1163</v>
      </c>
      <c r="E676" s="12" t="s">
        <v>22</v>
      </c>
      <c r="F676" s="15" t="n">
        <v>41838</v>
      </c>
      <c r="G676" s="16" t="s">
        <v>1676</v>
      </c>
      <c r="H676" s="14" t="s">
        <v>14</v>
      </c>
    </row>
    <row r="677" customFormat="false" ht="26.25" hidden="false" customHeight="true" outlineLevel="0" collapsed="false">
      <c r="A677" s="11" t="n">
        <v>675</v>
      </c>
      <c r="B677" s="12" t="s">
        <v>1653</v>
      </c>
      <c r="C677" s="19" t="s">
        <v>1654</v>
      </c>
      <c r="D677" s="12" t="s">
        <v>1163</v>
      </c>
      <c r="E677" s="12" t="s">
        <v>22</v>
      </c>
      <c r="F677" s="15" t="n">
        <v>41841</v>
      </c>
      <c r="G677" s="16" t="s">
        <v>1677</v>
      </c>
      <c r="H677" s="14" t="s">
        <v>14</v>
      </c>
    </row>
    <row r="678" customFormat="false" ht="26.25" hidden="false" customHeight="true" outlineLevel="0" collapsed="false">
      <c r="A678" s="11" t="n">
        <v>676</v>
      </c>
      <c r="B678" s="12" t="s">
        <v>1678</v>
      </c>
      <c r="C678" s="13" t="s">
        <v>1679</v>
      </c>
      <c r="D678" s="14" t="s">
        <v>454</v>
      </c>
      <c r="E678" s="12" t="s">
        <v>12</v>
      </c>
      <c r="F678" s="15" t="n">
        <v>41754</v>
      </c>
      <c r="G678" s="16" t="s">
        <v>1680</v>
      </c>
      <c r="H678" s="14" t="s">
        <v>14</v>
      </c>
    </row>
    <row r="679" customFormat="false" ht="26.25" hidden="false" customHeight="true" outlineLevel="0" collapsed="false">
      <c r="A679" s="11" t="n">
        <v>677</v>
      </c>
      <c r="B679" s="12" t="s">
        <v>1681</v>
      </c>
      <c r="C679" s="13" t="s">
        <v>1682</v>
      </c>
      <c r="D679" s="14" t="s">
        <v>454</v>
      </c>
      <c r="E679" s="12" t="s">
        <v>12</v>
      </c>
      <c r="F679" s="15" t="n">
        <v>41754</v>
      </c>
      <c r="G679" s="16" t="s">
        <v>1683</v>
      </c>
      <c r="H679" s="14" t="s">
        <v>14</v>
      </c>
    </row>
    <row r="680" customFormat="false" ht="26.25" hidden="false" customHeight="true" outlineLevel="0" collapsed="false">
      <c r="A680" s="11" t="n">
        <v>678</v>
      </c>
      <c r="B680" s="12" t="s">
        <v>1684</v>
      </c>
      <c r="C680" s="13" t="s">
        <v>1685</v>
      </c>
      <c r="D680" s="14" t="s">
        <v>454</v>
      </c>
      <c r="E680" s="12" t="s">
        <v>12</v>
      </c>
      <c r="F680" s="15" t="n">
        <v>41767</v>
      </c>
      <c r="G680" s="16" t="s">
        <v>1686</v>
      </c>
      <c r="H680" s="14" t="s">
        <v>14</v>
      </c>
    </row>
    <row r="681" customFormat="false" ht="26.25" hidden="false" customHeight="true" outlineLevel="0" collapsed="false">
      <c r="A681" s="11" t="n">
        <v>679</v>
      </c>
      <c r="B681" s="12" t="s">
        <v>1687</v>
      </c>
      <c r="C681" s="13" t="s">
        <v>1688</v>
      </c>
      <c r="D681" s="14" t="s">
        <v>454</v>
      </c>
      <c r="E681" s="12" t="s">
        <v>12</v>
      </c>
      <c r="F681" s="15" t="n">
        <v>41767</v>
      </c>
      <c r="G681" s="16" t="s">
        <v>1689</v>
      </c>
      <c r="H681" s="14" t="s">
        <v>14</v>
      </c>
    </row>
    <row r="682" customFormat="false" ht="26.25" hidden="false" customHeight="true" outlineLevel="0" collapsed="false">
      <c r="A682" s="11" t="n">
        <v>680</v>
      </c>
      <c r="B682" s="12" t="s">
        <v>1690</v>
      </c>
      <c r="C682" s="13" t="s">
        <v>1691</v>
      </c>
      <c r="D682" s="14" t="s">
        <v>454</v>
      </c>
      <c r="E682" s="12" t="s">
        <v>12</v>
      </c>
      <c r="F682" s="15" t="n">
        <v>41767</v>
      </c>
      <c r="G682" s="16" t="s">
        <v>1692</v>
      </c>
      <c r="H682" s="14" t="s">
        <v>14</v>
      </c>
    </row>
    <row r="683" customFormat="false" ht="26.25" hidden="false" customHeight="true" outlineLevel="0" collapsed="false">
      <c r="A683" s="11" t="n">
        <v>681</v>
      </c>
      <c r="B683" s="12" t="s">
        <v>1693</v>
      </c>
      <c r="C683" s="13" t="s">
        <v>1691</v>
      </c>
      <c r="D683" s="14" t="s">
        <v>454</v>
      </c>
      <c r="E683" s="12" t="s">
        <v>12</v>
      </c>
      <c r="F683" s="15" t="n">
        <v>41767</v>
      </c>
      <c r="G683" s="16" t="s">
        <v>1694</v>
      </c>
      <c r="H683" s="14" t="s">
        <v>14</v>
      </c>
    </row>
    <row r="684" customFormat="false" ht="26.25" hidden="false" customHeight="true" outlineLevel="0" collapsed="false">
      <c r="A684" s="11" t="n">
        <v>682</v>
      </c>
      <c r="B684" s="12" t="s">
        <v>1695</v>
      </c>
      <c r="C684" s="13" t="s">
        <v>1696</v>
      </c>
      <c r="D684" s="14" t="s">
        <v>454</v>
      </c>
      <c r="E684" s="12" t="s">
        <v>12</v>
      </c>
      <c r="F684" s="15" t="n">
        <v>41767</v>
      </c>
      <c r="G684" s="16" t="s">
        <v>1697</v>
      </c>
      <c r="H684" s="14" t="s">
        <v>14</v>
      </c>
    </row>
    <row r="685" customFormat="false" ht="26.25" hidden="false" customHeight="true" outlineLevel="0" collapsed="false">
      <c r="A685" s="11" t="n">
        <v>683</v>
      </c>
      <c r="B685" s="12" t="s">
        <v>1698</v>
      </c>
      <c r="C685" s="13" t="s">
        <v>1699</v>
      </c>
      <c r="D685" s="14" t="s">
        <v>454</v>
      </c>
      <c r="E685" s="12" t="s">
        <v>12</v>
      </c>
      <c r="F685" s="15" t="n">
        <v>41767</v>
      </c>
      <c r="G685" s="16" t="s">
        <v>1700</v>
      </c>
      <c r="H685" s="14" t="s">
        <v>14</v>
      </c>
    </row>
    <row r="686" customFormat="false" ht="26.25" hidden="false" customHeight="true" outlineLevel="0" collapsed="false">
      <c r="A686" s="11" t="n">
        <v>684</v>
      </c>
      <c r="B686" s="12" t="s">
        <v>1701</v>
      </c>
      <c r="C686" s="13" t="s">
        <v>1702</v>
      </c>
      <c r="D686" s="14" t="s">
        <v>454</v>
      </c>
      <c r="E686" s="12" t="s">
        <v>12</v>
      </c>
      <c r="F686" s="15" t="n">
        <v>41771</v>
      </c>
      <c r="G686" s="16" t="s">
        <v>1703</v>
      </c>
      <c r="H686" s="14" t="s">
        <v>14</v>
      </c>
    </row>
    <row r="687" customFormat="false" ht="26.25" hidden="false" customHeight="true" outlineLevel="0" collapsed="false">
      <c r="A687" s="11" t="n">
        <v>685</v>
      </c>
      <c r="B687" s="12" t="s">
        <v>1704</v>
      </c>
      <c r="C687" s="13" t="s">
        <v>1705</v>
      </c>
      <c r="D687" s="14" t="s">
        <v>454</v>
      </c>
      <c r="E687" s="12" t="s">
        <v>12</v>
      </c>
      <c r="F687" s="15" t="n">
        <v>41789</v>
      </c>
      <c r="G687" s="16" t="s">
        <v>1706</v>
      </c>
      <c r="H687" s="14" t="s">
        <v>14</v>
      </c>
    </row>
    <row r="688" customFormat="false" ht="26.25" hidden="false" customHeight="true" outlineLevel="0" collapsed="false">
      <c r="A688" s="11" t="n">
        <v>686</v>
      </c>
      <c r="B688" s="12" t="s">
        <v>1707</v>
      </c>
      <c r="C688" s="17" t="s">
        <v>1708</v>
      </c>
      <c r="D688" s="14" t="s">
        <v>454</v>
      </c>
      <c r="E688" s="12" t="s">
        <v>12</v>
      </c>
      <c r="F688" s="15" t="n">
        <v>41834</v>
      </c>
      <c r="G688" s="16" t="s">
        <v>1709</v>
      </c>
      <c r="H688" s="14" t="s">
        <v>14</v>
      </c>
    </row>
    <row r="689" customFormat="false" ht="26.25" hidden="false" customHeight="true" outlineLevel="0" collapsed="false">
      <c r="A689" s="11" t="n">
        <v>687</v>
      </c>
      <c r="B689" s="12" t="s">
        <v>1710</v>
      </c>
      <c r="C689" s="17" t="s">
        <v>1711</v>
      </c>
      <c r="D689" s="14" t="s">
        <v>454</v>
      </c>
      <c r="E689" s="12" t="s">
        <v>12</v>
      </c>
      <c r="F689" s="15" t="n">
        <v>41834</v>
      </c>
      <c r="G689" s="16" t="s">
        <v>1712</v>
      </c>
      <c r="H689" s="14" t="s">
        <v>14</v>
      </c>
    </row>
    <row r="690" customFormat="false" ht="26.25" hidden="false" customHeight="true" outlineLevel="0" collapsed="false">
      <c r="A690" s="11" t="n">
        <v>688</v>
      </c>
      <c r="B690" s="12" t="s">
        <v>1713</v>
      </c>
      <c r="C690" s="13" t="s">
        <v>1714</v>
      </c>
      <c r="D690" s="14" t="s">
        <v>454</v>
      </c>
      <c r="E690" s="12" t="s">
        <v>12</v>
      </c>
      <c r="F690" s="15" t="n">
        <v>41834</v>
      </c>
      <c r="G690" s="16" t="s">
        <v>1715</v>
      </c>
      <c r="H690" s="14" t="s">
        <v>14</v>
      </c>
    </row>
    <row r="691" customFormat="false" ht="26.25" hidden="false" customHeight="true" outlineLevel="0" collapsed="false">
      <c r="A691" s="11" t="n">
        <v>689</v>
      </c>
      <c r="B691" s="12" t="s">
        <v>1716</v>
      </c>
      <c r="C691" s="17" t="s">
        <v>1717</v>
      </c>
      <c r="D691" s="14" t="s">
        <v>454</v>
      </c>
      <c r="E691" s="12" t="s">
        <v>12</v>
      </c>
      <c r="F691" s="15" t="n">
        <v>41836</v>
      </c>
      <c r="G691" s="16" t="s">
        <v>1718</v>
      </c>
      <c r="H691" s="14" t="s">
        <v>14</v>
      </c>
    </row>
    <row r="692" customFormat="false" ht="26.25" hidden="false" customHeight="true" outlineLevel="0" collapsed="false">
      <c r="A692" s="11" t="n">
        <v>690</v>
      </c>
      <c r="B692" s="12" t="s">
        <v>1719</v>
      </c>
      <c r="C692" s="17" t="s">
        <v>1717</v>
      </c>
      <c r="D692" s="14" t="s">
        <v>454</v>
      </c>
      <c r="E692" s="12" t="s">
        <v>12</v>
      </c>
      <c r="F692" s="15" t="n">
        <v>41836</v>
      </c>
      <c r="G692" s="16" t="s">
        <v>1720</v>
      </c>
      <c r="H692" s="14" t="s">
        <v>14</v>
      </c>
    </row>
    <row r="693" customFormat="false" ht="26.25" hidden="false" customHeight="true" outlineLevel="0" collapsed="false">
      <c r="A693" s="11" t="n">
        <v>691</v>
      </c>
      <c r="B693" s="12" t="s">
        <v>1721</v>
      </c>
      <c r="C693" s="17" t="s">
        <v>1722</v>
      </c>
      <c r="D693" s="14" t="s">
        <v>454</v>
      </c>
      <c r="E693" s="12" t="s">
        <v>12</v>
      </c>
      <c r="F693" s="15" t="n">
        <v>41850</v>
      </c>
      <c r="G693" s="16" t="s">
        <v>1723</v>
      </c>
      <c r="H693" s="14" t="s">
        <v>14</v>
      </c>
    </row>
    <row r="694" customFormat="false" ht="26.25" hidden="false" customHeight="true" outlineLevel="0" collapsed="false">
      <c r="A694" s="11" t="n">
        <v>692</v>
      </c>
      <c r="B694" s="12" t="s">
        <v>1724</v>
      </c>
      <c r="C694" s="17" t="s">
        <v>1722</v>
      </c>
      <c r="D694" s="14" t="s">
        <v>454</v>
      </c>
      <c r="E694" s="12" t="s">
        <v>12</v>
      </c>
      <c r="F694" s="15" t="n">
        <v>41850</v>
      </c>
      <c r="G694" s="16" t="s">
        <v>1725</v>
      </c>
      <c r="H694" s="14" t="s">
        <v>14</v>
      </c>
    </row>
    <row r="695" customFormat="false" ht="26.25" hidden="false" customHeight="true" outlineLevel="0" collapsed="false">
      <c r="A695" s="11" t="n">
        <v>693</v>
      </c>
      <c r="B695" s="12" t="s">
        <v>1726</v>
      </c>
      <c r="C695" s="17" t="s">
        <v>1727</v>
      </c>
      <c r="D695" s="14" t="s">
        <v>454</v>
      </c>
      <c r="E695" s="12" t="s">
        <v>12</v>
      </c>
      <c r="F695" s="15" t="n">
        <v>41850</v>
      </c>
      <c r="G695" s="16" t="s">
        <v>1728</v>
      </c>
      <c r="H695" s="14" t="s">
        <v>14</v>
      </c>
    </row>
    <row r="696" customFormat="false" ht="26.25" hidden="false" customHeight="true" outlineLevel="0" collapsed="false">
      <c r="A696" s="11" t="n">
        <v>694</v>
      </c>
      <c r="B696" s="12" t="s">
        <v>1729</v>
      </c>
      <c r="C696" s="17" t="s">
        <v>1730</v>
      </c>
      <c r="D696" s="14" t="s">
        <v>454</v>
      </c>
      <c r="E696" s="12" t="s">
        <v>12</v>
      </c>
      <c r="F696" s="15" t="n">
        <v>41851</v>
      </c>
      <c r="G696" s="16" t="s">
        <v>1731</v>
      </c>
      <c r="H696" s="14" t="s">
        <v>14</v>
      </c>
    </row>
    <row r="697" customFormat="false" ht="26.25" hidden="false" customHeight="true" outlineLevel="0" collapsed="false">
      <c r="A697" s="11" t="n">
        <v>695</v>
      </c>
      <c r="B697" s="12" t="s">
        <v>1732</v>
      </c>
      <c r="C697" s="17" t="s">
        <v>1730</v>
      </c>
      <c r="D697" s="14" t="s">
        <v>454</v>
      </c>
      <c r="E697" s="12" t="s">
        <v>12</v>
      </c>
      <c r="F697" s="15" t="n">
        <v>41851</v>
      </c>
      <c r="G697" s="16" t="s">
        <v>1733</v>
      </c>
      <c r="H697" s="14" t="s">
        <v>14</v>
      </c>
    </row>
    <row r="698" customFormat="false" ht="26.25" hidden="false" customHeight="true" outlineLevel="0" collapsed="false">
      <c r="A698" s="11" t="n">
        <v>696</v>
      </c>
      <c r="B698" s="12" t="s">
        <v>1734</v>
      </c>
      <c r="C698" s="13" t="s">
        <v>1735</v>
      </c>
      <c r="D698" s="14" t="s">
        <v>454</v>
      </c>
      <c r="E698" s="12" t="s">
        <v>12</v>
      </c>
      <c r="F698" s="15" t="n">
        <v>41859</v>
      </c>
      <c r="G698" s="16" t="s">
        <v>1736</v>
      </c>
      <c r="H698" s="14" t="s">
        <v>14</v>
      </c>
    </row>
    <row r="699" customFormat="false" ht="26.25" hidden="false" customHeight="true" outlineLevel="0" collapsed="false">
      <c r="A699" s="11" t="n">
        <v>697</v>
      </c>
      <c r="B699" s="12" t="s">
        <v>1737</v>
      </c>
      <c r="C699" s="17" t="s">
        <v>1738</v>
      </c>
      <c r="D699" s="14" t="s">
        <v>454</v>
      </c>
      <c r="E699" s="12" t="s">
        <v>12</v>
      </c>
      <c r="F699" s="15" t="n">
        <v>41866</v>
      </c>
      <c r="G699" s="16" t="s">
        <v>1739</v>
      </c>
      <c r="H699" s="14" t="s">
        <v>14</v>
      </c>
    </row>
    <row r="700" customFormat="false" ht="26.25" hidden="false" customHeight="true" outlineLevel="0" collapsed="false">
      <c r="A700" s="11" t="n">
        <v>698</v>
      </c>
      <c r="B700" s="12" t="s">
        <v>1740</v>
      </c>
      <c r="C700" s="13" t="s">
        <v>1741</v>
      </c>
      <c r="D700" s="14" t="s">
        <v>454</v>
      </c>
      <c r="E700" s="12" t="s">
        <v>12</v>
      </c>
      <c r="F700" s="15" t="n">
        <v>41894</v>
      </c>
      <c r="G700" s="16" t="s">
        <v>1742</v>
      </c>
      <c r="H700" s="14" t="s">
        <v>14</v>
      </c>
    </row>
    <row r="701" customFormat="false" ht="26.25" hidden="false" customHeight="true" outlineLevel="0" collapsed="false">
      <c r="A701" s="11" t="n">
        <v>699</v>
      </c>
      <c r="B701" s="12" t="s">
        <v>1743</v>
      </c>
      <c r="C701" s="13" t="s">
        <v>1744</v>
      </c>
      <c r="D701" s="14" t="s">
        <v>454</v>
      </c>
      <c r="E701" s="12" t="s">
        <v>12</v>
      </c>
      <c r="F701" s="15" t="n">
        <v>41894</v>
      </c>
      <c r="G701" s="16" t="s">
        <v>1745</v>
      </c>
      <c r="H701" s="14" t="s">
        <v>14</v>
      </c>
    </row>
    <row r="702" customFormat="false" ht="26.25" hidden="false" customHeight="true" outlineLevel="0" collapsed="false">
      <c r="A702" s="11" t="n">
        <v>700</v>
      </c>
      <c r="B702" s="12" t="s">
        <v>1746</v>
      </c>
      <c r="C702" s="13" t="s">
        <v>1682</v>
      </c>
      <c r="D702" s="14" t="s">
        <v>454</v>
      </c>
      <c r="E702" s="12" t="s">
        <v>12</v>
      </c>
      <c r="F702" s="15" t="n">
        <v>41911</v>
      </c>
      <c r="G702" s="16" t="s">
        <v>1747</v>
      </c>
      <c r="H702" s="14" t="s">
        <v>14</v>
      </c>
    </row>
    <row r="703" customFormat="false" ht="26.25" hidden="false" customHeight="true" outlineLevel="0" collapsed="false">
      <c r="A703" s="11" t="n">
        <v>701</v>
      </c>
      <c r="B703" s="12" t="s">
        <v>1748</v>
      </c>
      <c r="C703" s="17" t="s">
        <v>1749</v>
      </c>
      <c r="D703" s="12" t="s">
        <v>454</v>
      </c>
      <c r="E703" s="12" t="s">
        <v>12</v>
      </c>
      <c r="F703" s="15" t="n">
        <v>41641</v>
      </c>
      <c r="G703" s="16" t="s">
        <v>1750</v>
      </c>
      <c r="H703" s="14" t="s">
        <v>46</v>
      </c>
    </row>
    <row r="704" customFormat="false" ht="26.25" hidden="false" customHeight="true" outlineLevel="0" collapsed="false">
      <c r="A704" s="11" t="n">
        <v>702</v>
      </c>
      <c r="B704" s="12" t="s">
        <v>1751</v>
      </c>
      <c r="C704" s="17" t="s">
        <v>1752</v>
      </c>
      <c r="D704" s="12" t="s">
        <v>454</v>
      </c>
      <c r="E704" s="12" t="s">
        <v>12</v>
      </c>
      <c r="F704" s="15" t="n">
        <v>41652</v>
      </c>
      <c r="G704" s="16" t="s">
        <v>1753</v>
      </c>
      <c r="H704" s="14" t="s">
        <v>46</v>
      </c>
    </row>
    <row r="705" customFormat="false" ht="26.25" hidden="false" customHeight="true" outlineLevel="0" collapsed="false">
      <c r="A705" s="11" t="n">
        <v>703</v>
      </c>
      <c r="B705" s="12" t="s">
        <v>1754</v>
      </c>
      <c r="C705" s="17" t="s">
        <v>1735</v>
      </c>
      <c r="D705" s="12" t="s">
        <v>454</v>
      </c>
      <c r="E705" s="12" t="s">
        <v>12</v>
      </c>
      <c r="F705" s="15" t="n">
        <v>41655</v>
      </c>
      <c r="G705" s="16" t="s">
        <v>1755</v>
      </c>
      <c r="H705" s="14" t="s">
        <v>46</v>
      </c>
    </row>
    <row r="706" customFormat="false" ht="26.25" hidden="false" customHeight="true" outlineLevel="0" collapsed="false">
      <c r="A706" s="11" t="n">
        <v>704</v>
      </c>
      <c r="B706" s="12" t="s">
        <v>1756</v>
      </c>
      <c r="C706" s="17" t="s">
        <v>1757</v>
      </c>
      <c r="D706" s="12" t="s">
        <v>454</v>
      </c>
      <c r="E706" s="12" t="s">
        <v>12</v>
      </c>
      <c r="F706" s="15" t="n">
        <v>41662</v>
      </c>
      <c r="G706" s="16" t="s">
        <v>1758</v>
      </c>
      <c r="H706" s="14" t="s">
        <v>46</v>
      </c>
    </row>
    <row r="707" customFormat="false" ht="26.25" hidden="false" customHeight="true" outlineLevel="0" collapsed="false">
      <c r="A707" s="11" t="n">
        <v>705</v>
      </c>
      <c r="B707" s="12" t="s">
        <v>1759</v>
      </c>
      <c r="C707" s="17" t="s">
        <v>1760</v>
      </c>
      <c r="D707" s="12" t="s">
        <v>454</v>
      </c>
      <c r="E707" s="12" t="s">
        <v>12</v>
      </c>
      <c r="F707" s="15" t="n">
        <v>41695</v>
      </c>
      <c r="G707" s="16" t="s">
        <v>1761</v>
      </c>
      <c r="H707" s="14" t="s">
        <v>46</v>
      </c>
    </row>
    <row r="708" customFormat="false" ht="26.25" hidden="false" customHeight="true" outlineLevel="0" collapsed="false">
      <c r="A708" s="11" t="n">
        <v>706</v>
      </c>
      <c r="B708" s="12" t="s">
        <v>1762</v>
      </c>
      <c r="C708" s="17" t="s">
        <v>1763</v>
      </c>
      <c r="D708" s="12" t="s">
        <v>454</v>
      </c>
      <c r="E708" s="12" t="s">
        <v>12</v>
      </c>
      <c r="F708" s="15" t="n">
        <v>41737</v>
      </c>
      <c r="G708" s="16" t="s">
        <v>1764</v>
      </c>
      <c r="H708" s="14" t="s">
        <v>46</v>
      </c>
    </row>
    <row r="709" customFormat="false" ht="26.25" hidden="false" customHeight="true" outlineLevel="0" collapsed="false">
      <c r="A709" s="11" t="n">
        <v>707</v>
      </c>
      <c r="B709" s="12" t="s">
        <v>1765</v>
      </c>
      <c r="C709" s="17" t="s">
        <v>1766</v>
      </c>
      <c r="D709" s="12" t="s">
        <v>454</v>
      </c>
      <c r="E709" s="12" t="s">
        <v>12</v>
      </c>
      <c r="F709" s="15" t="n">
        <v>41823</v>
      </c>
      <c r="G709" s="16" t="s">
        <v>1767</v>
      </c>
      <c r="H709" s="14" t="s">
        <v>46</v>
      </c>
    </row>
    <row r="710" customFormat="false" ht="26.25" hidden="false" customHeight="true" outlineLevel="0" collapsed="false">
      <c r="A710" s="11" t="n">
        <v>708</v>
      </c>
      <c r="B710" s="12" t="s">
        <v>1768</v>
      </c>
      <c r="C710" s="17" t="s">
        <v>1769</v>
      </c>
      <c r="D710" s="12" t="s">
        <v>454</v>
      </c>
      <c r="E710" s="12" t="s">
        <v>12</v>
      </c>
      <c r="F710" s="15" t="n">
        <v>41823</v>
      </c>
      <c r="G710" s="16" t="s">
        <v>1770</v>
      </c>
      <c r="H710" s="14" t="s">
        <v>46</v>
      </c>
    </row>
    <row r="711" customFormat="false" ht="26.25" hidden="false" customHeight="true" outlineLevel="0" collapsed="false">
      <c r="A711" s="11" t="n">
        <v>709</v>
      </c>
      <c r="B711" s="12" t="s">
        <v>1678</v>
      </c>
      <c r="C711" s="13" t="s">
        <v>1679</v>
      </c>
      <c r="D711" s="14" t="s">
        <v>454</v>
      </c>
      <c r="E711" s="12" t="s">
        <v>22</v>
      </c>
      <c r="F711" s="15" t="n">
        <v>41754</v>
      </c>
      <c r="G711" s="16" t="s">
        <v>1771</v>
      </c>
      <c r="H711" s="14" t="s">
        <v>14</v>
      </c>
    </row>
    <row r="712" customFormat="false" ht="26.25" hidden="false" customHeight="true" outlineLevel="0" collapsed="false">
      <c r="A712" s="11" t="n">
        <v>710</v>
      </c>
      <c r="B712" s="12" t="s">
        <v>1681</v>
      </c>
      <c r="C712" s="13" t="s">
        <v>1682</v>
      </c>
      <c r="D712" s="14" t="s">
        <v>454</v>
      </c>
      <c r="E712" s="12" t="s">
        <v>22</v>
      </c>
      <c r="F712" s="15" t="n">
        <v>41754</v>
      </c>
      <c r="G712" s="16" t="s">
        <v>1772</v>
      </c>
      <c r="H712" s="14" t="s">
        <v>14</v>
      </c>
    </row>
    <row r="713" customFormat="false" ht="26.25" hidden="false" customHeight="true" outlineLevel="0" collapsed="false">
      <c r="A713" s="11" t="n">
        <v>711</v>
      </c>
      <c r="B713" s="12" t="s">
        <v>1773</v>
      </c>
      <c r="C713" s="13" t="s">
        <v>1685</v>
      </c>
      <c r="D713" s="14" t="s">
        <v>454</v>
      </c>
      <c r="E713" s="12" t="s">
        <v>22</v>
      </c>
      <c r="F713" s="15" t="n">
        <v>41767</v>
      </c>
      <c r="G713" s="16" t="s">
        <v>1774</v>
      </c>
      <c r="H713" s="14" t="s">
        <v>14</v>
      </c>
    </row>
    <row r="714" customFormat="false" ht="26.25" hidden="false" customHeight="true" outlineLevel="0" collapsed="false">
      <c r="A714" s="11" t="n">
        <v>712</v>
      </c>
      <c r="B714" s="12" t="s">
        <v>1687</v>
      </c>
      <c r="C714" s="13" t="s">
        <v>1688</v>
      </c>
      <c r="D714" s="14" t="s">
        <v>454</v>
      </c>
      <c r="E714" s="12" t="s">
        <v>22</v>
      </c>
      <c r="F714" s="15" t="n">
        <v>41767</v>
      </c>
      <c r="G714" s="16" t="s">
        <v>1775</v>
      </c>
      <c r="H714" s="14" t="s">
        <v>14</v>
      </c>
    </row>
    <row r="715" customFormat="false" ht="26.25" hidden="false" customHeight="true" outlineLevel="0" collapsed="false">
      <c r="A715" s="11" t="n">
        <v>713</v>
      </c>
      <c r="B715" s="12" t="s">
        <v>1776</v>
      </c>
      <c r="C715" s="13" t="s">
        <v>1691</v>
      </c>
      <c r="D715" s="14" t="s">
        <v>454</v>
      </c>
      <c r="E715" s="12" t="s">
        <v>22</v>
      </c>
      <c r="F715" s="15" t="n">
        <v>41767</v>
      </c>
      <c r="G715" s="16" t="s">
        <v>1777</v>
      </c>
      <c r="H715" s="14" t="s">
        <v>14</v>
      </c>
    </row>
    <row r="716" customFormat="false" ht="26.25" hidden="false" customHeight="true" outlineLevel="0" collapsed="false">
      <c r="A716" s="11" t="n">
        <v>714</v>
      </c>
      <c r="B716" s="12" t="s">
        <v>1693</v>
      </c>
      <c r="C716" s="13" t="s">
        <v>1691</v>
      </c>
      <c r="D716" s="14" t="s">
        <v>454</v>
      </c>
      <c r="E716" s="12" t="s">
        <v>22</v>
      </c>
      <c r="F716" s="15" t="n">
        <v>41767</v>
      </c>
      <c r="G716" s="16" t="s">
        <v>1778</v>
      </c>
      <c r="H716" s="14" t="s">
        <v>14</v>
      </c>
    </row>
    <row r="717" customFormat="false" ht="26.25" hidden="false" customHeight="true" outlineLevel="0" collapsed="false">
      <c r="A717" s="11" t="n">
        <v>715</v>
      </c>
      <c r="B717" s="12" t="s">
        <v>1779</v>
      </c>
      <c r="C717" s="13" t="s">
        <v>1696</v>
      </c>
      <c r="D717" s="14" t="s">
        <v>454</v>
      </c>
      <c r="E717" s="12" t="s">
        <v>22</v>
      </c>
      <c r="F717" s="15" t="n">
        <v>41767</v>
      </c>
      <c r="G717" s="16" t="s">
        <v>1780</v>
      </c>
      <c r="H717" s="14" t="s">
        <v>14</v>
      </c>
    </row>
    <row r="718" customFormat="false" ht="26.25" hidden="false" customHeight="true" outlineLevel="0" collapsed="false">
      <c r="A718" s="11" t="n">
        <v>716</v>
      </c>
      <c r="B718" s="12" t="s">
        <v>1698</v>
      </c>
      <c r="C718" s="13" t="s">
        <v>1699</v>
      </c>
      <c r="D718" s="14" t="s">
        <v>454</v>
      </c>
      <c r="E718" s="12" t="s">
        <v>22</v>
      </c>
      <c r="F718" s="15" t="n">
        <v>41767</v>
      </c>
      <c r="G718" s="16" t="s">
        <v>1781</v>
      </c>
      <c r="H718" s="14" t="s">
        <v>14</v>
      </c>
    </row>
    <row r="719" customFormat="false" ht="26.25" hidden="false" customHeight="true" outlineLevel="0" collapsed="false">
      <c r="A719" s="11" t="n">
        <v>717</v>
      </c>
      <c r="B719" s="12" t="s">
        <v>1701</v>
      </c>
      <c r="C719" s="13" t="s">
        <v>1702</v>
      </c>
      <c r="D719" s="14" t="s">
        <v>454</v>
      </c>
      <c r="E719" s="12" t="s">
        <v>22</v>
      </c>
      <c r="F719" s="15" t="n">
        <v>41771</v>
      </c>
      <c r="G719" s="16" t="s">
        <v>1782</v>
      </c>
      <c r="H719" s="14" t="s">
        <v>14</v>
      </c>
    </row>
    <row r="720" customFormat="false" ht="26.25" hidden="false" customHeight="true" outlineLevel="0" collapsed="false">
      <c r="A720" s="11" t="n">
        <v>718</v>
      </c>
      <c r="B720" s="12" t="s">
        <v>1783</v>
      </c>
      <c r="C720" s="19" t="s">
        <v>1784</v>
      </c>
      <c r="D720" s="14" t="s">
        <v>454</v>
      </c>
      <c r="E720" s="12" t="s">
        <v>22</v>
      </c>
      <c r="F720" s="15" t="n">
        <v>41771</v>
      </c>
      <c r="G720" s="16" t="s">
        <v>1785</v>
      </c>
      <c r="H720" s="14" t="s">
        <v>14</v>
      </c>
    </row>
    <row r="721" customFormat="false" ht="26.25" hidden="false" customHeight="true" outlineLevel="0" collapsed="false">
      <c r="A721" s="11" t="n">
        <v>719</v>
      </c>
      <c r="B721" s="12" t="s">
        <v>1707</v>
      </c>
      <c r="C721" s="17" t="s">
        <v>1708</v>
      </c>
      <c r="D721" s="14" t="s">
        <v>454</v>
      </c>
      <c r="E721" s="12" t="s">
        <v>22</v>
      </c>
      <c r="F721" s="15" t="n">
        <v>41834</v>
      </c>
      <c r="G721" s="16" t="s">
        <v>1786</v>
      </c>
      <c r="H721" s="14" t="s">
        <v>14</v>
      </c>
    </row>
    <row r="722" customFormat="false" ht="26.25" hidden="false" customHeight="true" outlineLevel="0" collapsed="false">
      <c r="A722" s="11" t="n">
        <v>720</v>
      </c>
      <c r="B722" s="12" t="s">
        <v>1710</v>
      </c>
      <c r="C722" s="17" t="s">
        <v>1711</v>
      </c>
      <c r="D722" s="14" t="s">
        <v>454</v>
      </c>
      <c r="E722" s="12" t="s">
        <v>22</v>
      </c>
      <c r="F722" s="15" t="n">
        <v>41834</v>
      </c>
      <c r="G722" s="16" t="s">
        <v>1787</v>
      </c>
      <c r="H722" s="14" t="s">
        <v>14</v>
      </c>
    </row>
    <row r="723" customFormat="false" ht="26.25" hidden="false" customHeight="true" outlineLevel="0" collapsed="false">
      <c r="A723" s="11" t="n">
        <v>721</v>
      </c>
      <c r="B723" s="12" t="s">
        <v>1716</v>
      </c>
      <c r="C723" s="17" t="s">
        <v>1717</v>
      </c>
      <c r="D723" s="14" t="s">
        <v>454</v>
      </c>
      <c r="E723" s="12" t="s">
        <v>22</v>
      </c>
      <c r="F723" s="15" t="n">
        <v>41836</v>
      </c>
      <c r="G723" s="16" t="s">
        <v>1788</v>
      </c>
      <c r="H723" s="14" t="s">
        <v>14</v>
      </c>
    </row>
    <row r="724" customFormat="false" ht="26.25" hidden="false" customHeight="true" outlineLevel="0" collapsed="false">
      <c r="A724" s="11" t="n">
        <v>722</v>
      </c>
      <c r="B724" s="12" t="s">
        <v>1719</v>
      </c>
      <c r="C724" s="17" t="s">
        <v>1717</v>
      </c>
      <c r="D724" s="14" t="s">
        <v>454</v>
      </c>
      <c r="E724" s="12" t="s">
        <v>22</v>
      </c>
      <c r="F724" s="15" t="n">
        <v>41836</v>
      </c>
      <c r="G724" s="16" t="s">
        <v>1789</v>
      </c>
      <c r="H724" s="14" t="s">
        <v>14</v>
      </c>
    </row>
    <row r="725" customFormat="false" ht="26.25" hidden="false" customHeight="true" outlineLevel="0" collapsed="false">
      <c r="A725" s="11" t="n">
        <v>723</v>
      </c>
      <c r="B725" s="12" t="s">
        <v>1721</v>
      </c>
      <c r="C725" s="17" t="s">
        <v>1722</v>
      </c>
      <c r="D725" s="14" t="s">
        <v>454</v>
      </c>
      <c r="E725" s="12" t="s">
        <v>22</v>
      </c>
      <c r="F725" s="15" t="n">
        <v>41850</v>
      </c>
      <c r="G725" s="16" t="s">
        <v>1790</v>
      </c>
      <c r="H725" s="14" t="s">
        <v>14</v>
      </c>
    </row>
    <row r="726" customFormat="false" ht="26.25" hidden="false" customHeight="true" outlineLevel="0" collapsed="false">
      <c r="A726" s="11" t="n">
        <v>724</v>
      </c>
      <c r="B726" s="12" t="s">
        <v>1724</v>
      </c>
      <c r="C726" s="17" t="s">
        <v>1722</v>
      </c>
      <c r="D726" s="14" t="s">
        <v>454</v>
      </c>
      <c r="E726" s="12" t="s">
        <v>22</v>
      </c>
      <c r="F726" s="15" t="n">
        <v>41850</v>
      </c>
      <c r="G726" s="16" t="s">
        <v>1791</v>
      </c>
      <c r="H726" s="14" t="s">
        <v>14</v>
      </c>
    </row>
    <row r="727" customFormat="false" ht="26.25" hidden="false" customHeight="true" outlineLevel="0" collapsed="false">
      <c r="A727" s="11" t="n">
        <v>725</v>
      </c>
      <c r="B727" s="12" t="s">
        <v>1726</v>
      </c>
      <c r="C727" s="17" t="s">
        <v>1727</v>
      </c>
      <c r="D727" s="14" t="s">
        <v>454</v>
      </c>
      <c r="E727" s="12" t="s">
        <v>22</v>
      </c>
      <c r="F727" s="15" t="n">
        <v>41850</v>
      </c>
      <c r="G727" s="16" t="s">
        <v>1792</v>
      </c>
      <c r="H727" s="14" t="s">
        <v>14</v>
      </c>
    </row>
    <row r="728" customFormat="false" ht="26.25" hidden="false" customHeight="true" outlineLevel="0" collapsed="false">
      <c r="A728" s="11" t="n">
        <v>726</v>
      </c>
      <c r="B728" s="12" t="s">
        <v>1729</v>
      </c>
      <c r="C728" s="17" t="s">
        <v>1730</v>
      </c>
      <c r="D728" s="14" t="s">
        <v>454</v>
      </c>
      <c r="E728" s="12" t="s">
        <v>22</v>
      </c>
      <c r="F728" s="15" t="n">
        <v>41851</v>
      </c>
      <c r="G728" s="16" t="s">
        <v>1793</v>
      </c>
      <c r="H728" s="14" t="s">
        <v>14</v>
      </c>
    </row>
    <row r="729" customFormat="false" ht="26.25" hidden="false" customHeight="true" outlineLevel="0" collapsed="false">
      <c r="A729" s="11" t="n">
        <v>727</v>
      </c>
      <c r="B729" s="12" t="s">
        <v>1732</v>
      </c>
      <c r="C729" s="17" t="s">
        <v>1730</v>
      </c>
      <c r="D729" s="14" t="s">
        <v>454</v>
      </c>
      <c r="E729" s="12" t="s">
        <v>22</v>
      </c>
      <c r="F729" s="15" t="n">
        <v>41851</v>
      </c>
      <c r="G729" s="16" t="s">
        <v>1794</v>
      </c>
      <c r="H729" s="14" t="s">
        <v>14</v>
      </c>
    </row>
    <row r="730" customFormat="false" ht="26.25" hidden="false" customHeight="true" outlineLevel="0" collapsed="false">
      <c r="A730" s="11" t="n">
        <v>728</v>
      </c>
      <c r="B730" s="12" t="s">
        <v>1737</v>
      </c>
      <c r="C730" s="17" t="s">
        <v>1738</v>
      </c>
      <c r="D730" s="14" t="s">
        <v>454</v>
      </c>
      <c r="E730" s="12" t="s">
        <v>22</v>
      </c>
      <c r="F730" s="15" t="n">
        <v>41866</v>
      </c>
      <c r="G730" s="16" t="s">
        <v>1795</v>
      </c>
      <c r="H730" s="14" t="s">
        <v>14</v>
      </c>
    </row>
    <row r="731" customFormat="false" ht="26.25" hidden="false" customHeight="true" outlineLevel="0" collapsed="false">
      <c r="A731" s="11" t="n">
        <v>729</v>
      </c>
      <c r="B731" s="12" t="s">
        <v>1740</v>
      </c>
      <c r="C731" s="13" t="s">
        <v>1796</v>
      </c>
      <c r="D731" s="14" t="s">
        <v>454</v>
      </c>
      <c r="E731" s="12" t="s">
        <v>22</v>
      </c>
      <c r="F731" s="15" t="n">
        <v>41894</v>
      </c>
      <c r="G731" s="16" t="s">
        <v>1797</v>
      </c>
      <c r="H731" s="14" t="s">
        <v>14</v>
      </c>
    </row>
    <row r="732" customFormat="false" ht="26.25" hidden="false" customHeight="true" outlineLevel="0" collapsed="false">
      <c r="A732" s="11" t="n">
        <v>730</v>
      </c>
      <c r="B732" s="12" t="s">
        <v>1743</v>
      </c>
      <c r="C732" s="13" t="s">
        <v>1798</v>
      </c>
      <c r="D732" s="14" t="s">
        <v>454</v>
      </c>
      <c r="E732" s="12" t="s">
        <v>22</v>
      </c>
      <c r="F732" s="15" t="n">
        <v>41894</v>
      </c>
      <c r="G732" s="16" t="s">
        <v>1799</v>
      </c>
      <c r="H732" s="14" t="s">
        <v>14</v>
      </c>
    </row>
    <row r="733" customFormat="false" ht="26.25" hidden="false" customHeight="true" outlineLevel="0" collapsed="false">
      <c r="A733" s="11" t="n">
        <v>731</v>
      </c>
      <c r="B733" s="12" t="s">
        <v>1746</v>
      </c>
      <c r="C733" s="13" t="s">
        <v>1682</v>
      </c>
      <c r="D733" s="14" t="s">
        <v>454</v>
      </c>
      <c r="E733" s="12" t="s">
        <v>22</v>
      </c>
      <c r="F733" s="15" t="n">
        <v>41911</v>
      </c>
      <c r="G733" s="16" t="s">
        <v>1800</v>
      </c>
      <c r="H733" s="14" t="s">
        <v>14</v>
      </c>
    </row>
    <row r="734" customFormat="false" ht="26.25" hidden="false" customHeight="true" outlineLevel="0" collapsed="false">
      <c r="A734" s="11" t="n">
        <v>732</v>
      </c>
      <c r="B734" s="12" t="s">
        <v>1801</v>
      </c>
      <c r="C734" s="17" t="s">
        <v>1802</v>
      </c>
      <c r="D734" s="12" t="s">
        <v>454</v>
      </c>
      <c r="E734" s="12" t="s">
        <v>116</v>
      </c>
      <c r="F734" s="15" t="n">
        <v>41641</v>
      </c>
      <c r="G734" s="16" t="s">
        <v>1803</v>
      </c>
      <c r="H734" s="14" t="s">
        <v>46</v>
      </c>
    </row>
    <row r="735" customFormat="false" ht="26.25" hidden="false" customHeight="true" outlineLevel="0" collapsed="false">
      <c r="A735" s="11" t="n">
        <v>733</v>
      </c>
      <c r="B735" s="12" t="s">
        <v>1804</v>
      </c>
      <c r="C735" s="13" t="s">
        <v>1805</v>
      </c>
      <c r="D735" s="24" t="s">
        <v>1806</v>
      </c>
      <c r="E735" s="12" t="s">
        <v>12</v>
      </c>
      <c r="F735" s="15" t="n">
        <v>41646</v>
      </c>
      <c r="G735" s="16" t="s">
        <v>1807</v>
      </c>
      <c r="H735" s="14" t="s">
        <v>14</v>
      </c>
    </row>
    <row r="736" customFormat="false" ht="26.25" hidden="false" customHeight="true" outlineLevel="0" collapsed="false">
      <c r="A736" s="11" t="n">
        <v>734</v>
      </c>
      <c r="B736" s="12" t="s">
        <v>1808</v>
      </c>
      <c r="C736" s="13" t="s">
        <v>1809</v>
      </c>
      <c r="D736" s="14" t="s">
        <v>1806</v>
      </c>
      <c r="E736" s="12" t="s">
        <v>12</v>
      </c>
      <c r="F736" s="15" t="n">
        <v>41648</v>
      </c>
      <c r="G736" s="16" t="s">
        <v>1810</v>
      </c>
      <c r="H736" s="14" t="s">
        <v>14</v>
      </c>
    </row>
    <row r="737" customFormat="false" ht="26.25" hidden="false" customHeight="true" outlineLevel="0" collapsed="false">
      <c r="A737" s="11" t="n">
        <v>735</v>
      </c>
      <c r="B737" s="12" t="s">
        <v>1811</v>
      </c>
      <c r="C737" s="13" t="s">
        <v>1812</v>
      </c>
      <c r="D737" s="14" t="s">
        <v>1806</v>
      </c>
      <c r="E737" s="12" t="s">
        <v>12</v>
      </c>
      <c r="F737" s="15" t="n">
        <v>41752</v>
      </c>
      <c r="G737" s="16" t="s">
        <v>1813</v>
      </c>
      <c r="H737" s="14" t="s">
        <v>14</v>
      </c>
    </row>
    <row r="738" customFormat="false" ht="26.25" hidden="false" customHeight="true" outlineLevel="0" collapsed="false">
      <c r="A738" s="11" t="n">
        <v>736</v>
      </c>
      <c r="B738" s="12" t="s">
        <v>1814</v>
      </c>
      <c r="C738" s="13" t="s">
        <v>1815</v>
      </c>
      <c r="D738" s="14" t="s">
        <v>1806</v>
      </c>
      <c r="E738" s="12" t="s">
        <v>12</v>
      </c>
      <c r="F738" s="15" t="n">
        <v>41767</v>
      </c>
      <c r="G738" s="16" t="s">
        <v>1816</v>
      </c>
      <c r="H738" s="14" t="s">
        <v>14</v>
      </c>
    </row>
    <row r="739" customFormat="false" ht="26.25" hidden="false" customHeight="true" outlineLevel="0" collapsed="false">
      <c r="A739" s="11" t="n">
        <v>737</v>
      </c>
      <c r="B739" s="12" t="s">
        <v>1817</v>
      </c>
      <c r="C739" s="13" t="s">
        <v>1818</v>
      </c>
      <c r="D739" s="14" t="s">
        <v>1806</v>
      </c>
      <c r="E739" s="12" t="s">
        <v>12</v>
      </c>
      <c r="F739" s="15" t="n">
        <v>41775</v>
      </c>
      <c r="G739" s="16" t="s">
        <v>1819</v>
      </c>
      <c r="H739" s="14" t="s">
        <v>14</v>
      </c>
    </row>
    <row r="740" customFormat="false" ht="26.25" hidden="false" customHeight="true" outlineLevel="0" collapsed="false">
      <c r="A740" s="11" t="n">
        <v>738</v>
      </c>
      <c r="B740" s="12" t="s">
        <v>1820</v>
      </c>
      <c r="C740" s="13" t="s">
        <v>1821</v>
      </c>
      <c r="D740" s="14" t="s">
        <v>1806</v>
      </c>
      <c r="E740" s="12" t="s">
        <v>12</v>
      </c>
      <c r="F740" s="15" t="n">
        <v>41775</v>
      </c>
      <c r="G740" s="16" t="s">
        <v>1822</v>
      </c>
      <c r="H740" s="14" t="s">
        <v>14</v>
      </c>
    </row>
    <row r="741" customFormat="false" ht="26.25" hidden="false" customHeight="true" outlineLevel="0" collapsed="false">
      <c r="A741" s="11" t="n">
        <v>739</v>
      </c>
      <c r="B741" s="12" t="s">
        <v>1823</v>
      </c>
      <c r="C741" s="13" t="s">
        <v>1824</v>
      </c>
      <c r="D741" s="14" t="s">
        <v>1806</v>
      </c>
      <c r="E741" s="12" t="s">
        <v>12</v>
      </c>
      <c r="F741" s="15" t="n">
        <v>41775</v>
      </c>
      <c r="G741" s="16" t="s">
        <v>1825</v>
      </c>
      <c r="H741" s="14" t="s">
        <v>14</v>
      </c>
    </row>
    <row r="742" customFormat="false" ht="26.25" hidden="false" customHeight="true" outlineLevel="0" collapsed="false">
      <c r="A742" s="11" t="n">
        <v>740</v>
      </c>
      <c r="B742" s="12" t="s">
        <v>1826</v>
      </c>
      <c r="C742" s="13" t="s">
        <v>1818</v>
      </c>
      <c r="D742" s="14" t="s">
        <v>1806</v>
      </c>
      <c r="E742" s="12" t="s">
        <v>12</v>
      </c>
      <c r="F742" s="15" t="n">
        <v>41775</v>
      </c>
      <c r="G742" s="16" t="s">
        <v>1827</v>
      </c>
      <c r="H742" s="14" t="s">
        <v>14</v>
      </c>
    </row>
    <row r="743" customFormat="false" ht="26.25" hidden="false" customHeight="true" outlineLevel="0" collapsed="false">
      <c r="A743" s="11" t="n">
        <v>741</v>
      </c>
      <c r="B743" s="12" t="s">
        <v>1828</v>
      </c>
      <c r="C743" s="13" t="s">
        <v>1824</v>
      </c>
      <c r="D743" s="14" t="s">
        <v>1806</v>
      </c>
      <c r="E743" s="12" t="s">
        <v>12</v>
      </c>
      <c r="F743" s="15" t="n">
        <v>41775</v>
      </c>
      <c r="G743" s="16" t="s">
        <v>1829</v>
      </c>
      <c r="H743" s="14" t="s">
        <v>14</v>
      </c>
    </row>
    <row r="744" customFormat="false" ht="26.25" hidden="false" customHeight="true" outlineLevel="0" collapsed="false">
      <c r="A744" s="11" t="n">
        <v>742</v>
      </c>
      <c r="B744" s="16" t="s">
        <v>1830</v>
      </c>
      <c r="C744" s="13" t="s">
        <v>1831</v>
      </c>
      <c r="D744" s="14" t="s">
        <v>1806</v>
      </c>
      <c r="E744" s="12" t="s">
        <v>12</v>
      </c>
      <c r="F744" s="15" t="n">
        <v>41781</v>
      </c>
      <c r="G744" s="16" t="s">
        <v>1832</v>
      </c>
      <c r="H744" s="14" t="s">
        <v>14</v>
      </c>
    </row>
    <row r="745" customFormat="false" ht="26.25" hidden="false" customHeight="true" outlineLevel="0" collapsed="false">
      <c r="A745" s="11" t="n">
        <v>743</v>
      </c>
      <c r="B745" s="12" t="s">
        <v>1833</v>
      </c>
      <c r="C745" s="13" t="s">
        <v>1834</v>
      </c>
      <c r="D745" s="14" t="s">
        <v>1806</v>
      </c>
      <c r="E745" s="12" t="s">
        <v>12</v>
      </c>
      <c r="F745" s="15" t="n">
        <v>41808</v>
      </c>
      <c r="G745" s="16" t="s">
        <v>1835</v>
      </c>
      <c r="H745" s="14" t="s">
        <v>14</v>
      </c>
    </row>
    <row r="746" customFormat="false" ht="26.25" hidden="false" customHeight="true" outlineLevel="0" collapsed="false">
      <c r="A746" s="11" t="n">
        <v>744</v>
      </c>
      <c r="B746" s="12" t="s">
        <v>1836</v>
      </c>
      <c r="C746" s="13" t="s">
        <v>1837</v>
      </c>
      <c r="D746" s="21" t="s">
        <v>1806</v>
      </c>
      <c r="E746" s="12" t="s">
        <v>12</v>
      </c>
      <c r="F746" s="15" t="n">
        <v>41821</v>
      </c>
      <c r="G746" s="16" t="s">
        <v>1838</v>
      </c>
      <c r="H746" s="14" t="s">
        <v>14</v>
      </c>
    </row>
    <row r="747" customFormat="false" ht="26.25" hidden="false" customHeight="true" outlineLevel="0" collapsed="false">
      <c r="A747" s="11" t="n">
        <v>745</v>
      </c>
      <c r="B747" s="12" t="s">
        <v>1839</v>
      </c>
      <c r="C747" s="13" t="s">
        <v>1840</v>
      </c>
      <c r="D747" s="21" t="s">
        <v>1806</v>
      </c>
      <c r="E747" s="12" t="s">
        <v>12</v>
      </c>
      <c r="F747" s="15" t="n">
        <v>41821</v>
      </c>
      <c r="G747" s="16" t="s">
        <v>1841</v>
      </c>
      <c r="H747" s="14" t="s">
        <v>14</v>
      </c>
    </row>
    <row r="748" customFormat="false" ht="26.25" hidden="false" customHeight="true" outlineLevel="0" collapsed="false">
      <c r="A748" s="11" t="n">
        <v>746</v>
      </c>
      <c r="B748" s="12" t="s">
        <v>1842</v>
      </c>
      <c r="C748" s="17" t="s">
        <v>1843</v>
      </c>
      <c r="D748" s="14" t="s">
        <v>1806</v>
      </c>
      <c r="E748" s="12" t="s">
        <v>12</v>
      </c>
      <c r="F748" s="15" t="n">
        <v>41844</v>
      </c>
      <c r="G748" s="16" t="s">
        <v>1844</v>
      </c>
      <c r="H748" s="14" t="s">
        <v>14</v>
      </c>
    </row>
    <row r="749" customFormat="false" ht="26.25" hidden="false" customHeight="true" outlineLevel="0" collapsed="false">
      <c r="A749" s="11" t="n">
        <v>747</v>
      </c>
      <c r="B749" s="12" t="s">
        <v>1845</v>
      </c>
      <c r="C749" s="17" t="s">
        <v>1846</v>
      </c>
      <c r="D749" s="21" t="s">
        <v>1806</v>
      </c>
      <c r="E749" s="12" t="s">
        <v>12</v>
      </c>
      <c r="F749" s="15" t="n">
        <v>41877</v>
      </c>
      <c r="G749" s="16" t="s">
        <v>1847</v>
      </c>
      <c r="H749" s="14" t="s">
        <v>14</v>
      </c>
    </row>
    <row r="750" customFormat="false" ht="26.25" hidden="false" customHeight="true" outlineLevel="0" collapsed="false">
      <c r="A750" s="11" t="n">
        <v>748</v>
      </c>
      <c r="B750" s="12" t="s">
        <v>1848</v>
      </c>
      <c r="C750" s="17" t="s">
        <v>1849</v>
      </c>
      <c r="D750" s="21" t="s">
        <v>1806</v>
      </c>
      <c r="E750" s="12" t="s">
        <v>12</v>
      </c>
      <c r="F750" s="15" t="n">
        <v>41877</v>
      </c>
      <c r="G750" s="16" t="s">
        <v>1850</v>
      </c>
      <c r="H750" s="14" t="s">
        <v>14</v>
      </c>
    </row>
    <row r="751" customFormat="false" ht="26.25" hidden="false" customHeight="true" outlineLevel="0" collapsed="false">
      <c r="A751" s="11" t="n">
        <v>749</v>
      </c>
      <c r="B751" s="12" t="s">
        <v>1851</v>
      </c>
      <c r="C751" s="17" t="s">
        <v>1852</v>
      </c>
      <c r="D751" s="21" t="s">
        <v>1806</v>
      </c>
      <c r="E751" s="12" t="s">
        <v>12</v>
      </c>
      <c r="F751" s="15" t="n">
        <v>41877</v>
      </c>
      <c r="G751" s="16" t="s">
        <v>1853</v>
      </c>
      <c r="H751" s="14" t="s">
        <v>14</v>
      </c>
    </row>
    <row r="752" customFormat="false" ht="26.25" hidden="false" customHeight="true" outlineLevel="0" collapsed="false">
      <c r="A752" s="11" t="n">
        <v>750</v>
      </c>
      <c r="B752" s="12" t="s">
        <v>1854</v>
      </c>
      <c r="C752" s="17" t="s">
        <v>1855</v>
      </c>
      <c r="D752" s="12" t="s">
        <v>1806</v>
      </c>
      <c r="E752" s="12" t="s">
        <v>12</v>
      </c>
      <c r="F752" s="15" t="n">
        <v>41807</v>
      </c>
      <c r="G752" s="16" t="s">
        <v>1856</v>
      </c>
      <c r="H752" s="14" t="s">
        <v>46</v>
      </c>
    </row>
    <row r="753" customFormat="false" ht="26.25" hidden="false" customHeight="true" outlineLevel="0" collapsed="false">
      <c r="A753" s="11" t="n">
        <v>751</v>
      </c>
      <c r="B753" s="12" t="s">
        <v>1857</v>
      </c>
      <c r="C753" s="17" t="s">
        <v>1858</v>
      </c>
      <c r="D753" s="12" t="s">
        <v>1806</v>
      </c>
      <c r="E753" s="12" t="s">
        <v>12</v>
      </c>
      <c r="F753" s="15" t="n">
        <v>41863</v>
      </c>
      <c r="G753" s="16" t="s">
        <v>1859</v>
      </c>
      <c r="H753" s="14" t="s">
        <v>46</v>
      </c>
    </row>
    <row r="754" customFormat="false" ht="26.25" hidden="false" customHeight="true" outlineLevel="0" collapsed="false">
      <c r="A754" s="11" t="n">
        <v>752</v>
      </c>
      <c r="B754" s="12" t="s">
        <v>1860</v>
      </c>
      <c r="C754" s="17" t="s">
        <v>1861</v>
      </c>
      <c r="D754" s="12" t="s">
        <v>1806</v>
      </c>
      <c r="E754" s="12" t="s">
        <v>12</v>
      </c>
      <c r="F754" s="15" t="n">
        <v>41863</v>
      </c>
      <c r="G754" s="16" t="s">
        <v>1862</v>
      </c>
      <c r="H754" s="14" t="s">
        <v>46</v>
      </c>
    </row>
    <row r="755" customFormat="false" ht="26.25" hidden="false" customHeight="true" outlineLevel="0" collapsed="false">
      <c r="A755" s="11" t="n">
        <v>753</v>
      </c>
      <c r="B755" s="12" t="s">
        <v>1808</v>
      </c>
      <c r="C755" s="13" t="s">
        <v>1809</v>
      </c>
      <c r="D755" s="14" t="s">
        <v>1806</v>
      </c>
      <c r="E755" s="12" t="s">
        <v>22</v>
      </c>
      <c r="F755" s="15" t="n">
        <v>41648</v>
      </c>
      <c r="G755" s="16" t="s">
        <v>1863</v>
      </c>
      <c r="H755" s="14" t="s">
        <v>14</v>
      </c>
    </row>
    <row r="756" customFormat="false" ht="26.25" hidden="false" customHeight="true" outlineLevel="0" collapsed="false">
      <c r="A756" s="11" t="n">
        <v>754</v>
      </c>
      <c r="B756" s="12" t="s">
        <v>1814</v>
      </c>
      <c r="C756" s="13" t="s">
        <v>1815</v>
      </c>
      <c r="D756" s="14" t="s">
        <v>1806</v>
      </c>
      <c r="E756" s="12" t="s">
        <v>22</v>
      </c>
      <c r="F756" s="15" t="n">
        <v>41767</v>
      </c>
      <c r="G756" s="16" t="s">
        <v>1864</v>
      </c>
      <c r="H756" s="14" t="s">
        <v>14</v>
      </c>
    </row>
    <row r="757" customFormat="false" ht="26.25" hidden="false" customHeight="true" outlineLevel="0" collapsed="false">
      <c r="A757" s="11" t="n">
        <v>755</v>
      </c>
      <c r="B757" s="12" t="s">
        <v>1817</v>
      </c>
      <c r="C757" s="13" t="s">
        <v>1818</v>
      </c>
      <c r="D757" s="14" t="s">
        <v>1806</v>
      </c>
      <c r="E757" s="12" t="s">
        <v>22</v>
      </c>
      <c r="F757" s="15" t="n">
        <v>41775</v>
      </c>
      <c r="G757" s="16" t="s">
        <v>1865</v>
      </c>
      <c r="H757" s="14" t="s">
        <v>14</v>
      </c>
    </row>
    <row r="758" customFormat="false" ht="26.25" hidden="false" customHeight="true" outlineLevel="0" collapsed="false">
      <c r="A758" s="11" t="n">
        <v>756</v>
      </c>
      <c r="B758" s="12" t="s">
        <v>1866</v>
      </c>
      <c r="C758" s="13" t="s">
        <v>1821</v>
      </c>
      <c r="D758" s="14" t="s">
        <v>1806</v>
      </c>
      <c r="E758" s="12" t="s">
        <v>22</v>
      </c>
      <c r="F758" s="15" t="n">
        <v>41775</v>
      </c>
      <c r="G758" s="16" t="s">
        <v>1867</v>
      </c>
      <c r="H758" s="14" t="s">
        <v>14</v>
      </c>
    </row>
    <row r="759" customFormat="false" ht="26.25" hidden="false" customHeight="true" outlineLevel="0" collapsed="false">
      <c r="A759" s="11" t="n">
        <v>757</v>
      </c>
      <c r="B759" s="12" t="s">
        <v>1828</v>
      </c>
      <c r="C759" s="13" t="s">
        <v>1824</v>
      </c>
      <c r="D759" s="14" t="s">
        <v>1806</v>
      </c>
      <c r="E759" s="12" t="s">
        <v>22</v>
      </c>
      <c r="F759" s="15" t="n">
        <v>41775</v>
      </c>
      <c r="G759" s="16" t="s">
        <v>1868</v>
      </c>
      <c r="H759" s="14" t="s">
        <v>14</v>
      </c>
    </row>
    <row r="760" customFormat="false" ht="26.25" hidden="false" customHeight="true" outlineLevel="0" collapsed="false">
      <c r="A760" s="11" t="n">
        <v>758</v>
      </c>
      <c r="B760" s="16" t="s">
        <v>1830</v>
      </c>
      <c r="C760" s="13" t="s">
        <v>1831</v>
      </c>
      <c r="D760" s="14" t="s">
        <v>1806</v>
      </c>
      <c r="E760" s="12" t="s">
        <v>22</v>
      </c>
      <c r="F760" s="15" t="n">
        <v>41781</v>
      </c>
      <c r="G760" s="16" t="s">
        <v>1869</v>
      </c>
      <c r="H760" s="14" t="s">
        <v>14</v>
      </c>
    </row>
    <row r="761" customFormat="false" ht="26.25" hidden="false" customHeight="true" outlineLevel="0" collapsed="false">
      <c r="A761" s="11" t="n">
        <v>759</v>
      </c>
      <c r="B761" s="12" t="s">
        <v>1833</v>
      </c>
      <c r="C761" s="13" t="s">
        <v>1834</v>
      </c>
      <c r="D761" s="14" t="s">
        <v>1806</v>
      </c>
      <c r="E761" s="12" t="s">
        <v>22</v>
      </c>
      <c r="F761" s="15" t="n">
        <v>41808</v>
      </c>
      <c r="G761" s="16" t="s">
        <v>1870</v>
      </c>
      <c r="H761" s="14" t="s">
        <v>14</v>
      </c>
    </row>
    <row r="762" customFormat="false" ht="26.25" hidden="false" customHeight="true" outlineLevel="0" collapsed="false">
      <c r="A762" s="11" t="n">
        <v>760</v>
      </c>
      <c r="B762" s="12" t="s">
        <v>1842</v>
      </c>
      <c r="C762" s="17" t="s">
        <v>1871</v>
      </c>
      <c r="D762" s="14" t="s">
        <v>1806</v>
      </c>
      <c r="E762" s="12" t="s">
        <v>22</v>
      </c>
      <c r="F762" s="15" t="n">
        <v>41844</v>
      </c>
      <c r="G762" s="16" t="s">
        <v>1872</v>
      </c>
      <c r="H762" s="14" t="s">
        <v>14</v>
      </c>
    </row>
    <row r="763" customFormat="false" ht="26.25" hidden="false" customHeight="true" outlineLevel="0" collapsed="false">
      <c r="A763" s="11" t="n">
        <v>761</v>
      </c>
      <c r="B763" s="12" t="s">
        <v>1845</v>
      </c>
      <c r="C763" s="17" t="s">
        <v>1846</v>
      </c>
      <c r="D763" s="21" t="s">
        <v>1806</v>
      </c>
      <c r="E763" s="12" t="s">
        <v>22</v>
      </c>
      <c r="F763" s="15" t="n">
        <v>41877</v>
      </c>
      <c r="G763" s="16" t="s">
        <v>1873</v>
      </c>
      <c r="H763" s="14" t="s">
        <v>14</v>
      </c>
    </row>
    <row r="764" customFormat="false" ht="26.25" hidden="false" customHeight="true" outlineLevel="0" collapsed="false">
      <c r="A764" s="11" t="n">
        <v>762</v>
      </c>
      <c r="B764" s="12" t="s">
        <v>1848</v>
      </c>
      <c r="C764" s="17" t="s">
        <v>1849</v>
      </c>
      <c r="D764" s="21" t="s">
        <v>1806</v>
      </c>
      <c r="E764" s="12" t="s">
        <v>22</v>
      </c>
      <c r="F764" s="15" t="n">
        <v>41877</v>
      </c>
      <c r="G764" s="16" t="s">
        <v>1874</v>
      </c>
      <c r="H764" s="14" t="s">
        <v>14</v>
      </c>
    </row>
    <row r="765" customFormat="false" ht="26.25" hidden="false" customHeight="true" outlineLevel="0" collapsed="false">
      <c r="A765" s="11" t="n">
        <v>763</v>
      </c>
      <c r="B765" s="12" t="s">
        <v>1875</v>
      </c>
      <c r="C765" s="13" t="s">
        <v>1876</v>
      </c>
      <c r="D765" s="20" t="s">
        <v>1877</v>
      </c>
      <c r="E765" s="12" t="s">
        <v>12</v>
      </c>
      <c r="F765" s="15" t="n">
        <v>41666</v>
      </c>
      <c r="G765" s="16" t="s">
        <v>1878</v>
      </c>
      <c r="H765" s="14" t="s">
        <v>14</v>
      </c>
    </row>
    <row r="766" customFormat="false" ht="26.25" hidden="false" customHeight="true" outlineLevel="0" collapsed="false">
      <c r="A766" s="11" t="n">
        <v>764</v>
      </c>
      <c r="B766" s="12" t="s">
        <v>1879</v>
      </c>
      <c r="C766" s="17" t="s">
        <v>1880</v>
      </c>
      <c r="D766" s="14" t="s">
        <v>812</v>
      </c>
      <c r="E766" s="12" t="s">
        <v>12</v>
      </c>
      <c r="F766" s="15" t="n">
        <v>41667</v>
      </c>
      <c r="G766" s="16" t="s">
        <v>1881</v>
      </c>
      <c r="H766" s="14" t="s">
        <v>14</v>
      </c>
    </row>
    <row r="767" customFormat="false" ht="26.25" hidden="false" customHeight="true" outlineLevel="0" collapsed="false">
      <c r="A767" s="11" t="n">
        <v>765</v>
      </c>
      <c r="B767" s="12" t="s">
        <v>1882</v>
      </c>
      <c r="C767" s="17" t="s">
        <v>1880</v>
      </c>
      <c r="D767" s="14" t="s">
        <v>812</v>
      </c>
      <c r="E767" s="12" t="s">
        <v>12</v>
      </c>
      <c r="F767" s="15" t="n">
        <v>41667</v>
      </c>
      <c r="G767" s="16" t="s">
        <v>1883</v>
      </c>
      <c r="H767" s="14" t="s">
        <v>14</v>
      </c>
    </row>
    <row r="768" customFormat="false" ht="26.25" hidden="false" customHeight="true" outlineLevel="0" collapsed="false">
      <c r="A768" s="11" t="n">
        <v>766</v>
      </c>
      <c r="B768" s="12" t="s">
        <v>1884</v>
      </c>
      <c r="C768" s="17" t="s">
        <v>1880</v>
      </c>
      <c r="D768" s="14" t="s">
        <v>812</v>
      </c>
      <c r="E768" s="12" t="s">
        <v>12</v>
      </c>
      <c r="F768" s="15" t="n">
        <v>41667</v>
      </c>
      <c r="G768" s="16" t="s">
        <v>1885</v>
      </c>
      <c r="H768" s="14" t="s">
        <v>14</v>
      </c>
    </row>
    <row r="769" customFormat="false" ht="26.25" hidden="false" customHeight="true" outlineLevel="0" collapsed="false">
      <c r="A769" s="11" t="n">
        <v>767</v>
      </c>
      <c r="B769" s="12" t="s">
        <v>1886</v>
      </c>
      <c r="C769" s="17" t="s">
        <v>1880</v>
      </c>
      <c r="D769" s="14" t="s">
        <v>812</v>
      </c>
      <c r="E769" s="12" t="s">
        <v>12</v>
      </c>
      <c r="F769" s="15" t="n">
        <v>41667</v>
      </c>
      <c r="G769" s="16" t="s">
        <v>1887</v>
      </c>
      <c r="H769" s="14" t="s">
        <v>14</v>
      </c>
    </row>
    <row r="770" customFormat="false" ht="26.25" hidden="false" customHeight="true" outlineLevel="0" collapsed="false">
      <c r="A770" s="11" t="n">
        <v>768</v>
      </c>
      <c r="B770" s="12" t="s">
        <v>1888</v>
      </c>
      <c r="C770" s="17" t="s">
        <v>1880</v>
      </c>
      <c r="D770" s="14" t="s">
        <v>812</v>
      </c>
      <c r="E770" s="12" t="s">
        <v>12</v>
      </c>
      <c r="F770" s="15" t="n">
        <v>41667</v>
      </c>
      <c r="G770" s="16" t="s">
        <v>1889</v>
      </c>
      <c r="H770" s="14" t="s">
        <v>14</v>
      </c>
    </row>
    <row r="771" customFormat="false" ht="26.25" hidden="false" customHeight="true" outlineLevel="0" collapsed="false">
      <c r="A771" s="11" t="n">
        <v>769</v>
      </c>
      <c r="B771" s="12" t="s">
        <v>1890</v>
      </c>
      <c r="C771" s="17" t="s">
        <v>1880</v>
      </c>
      <c r="D771" s="14" t="s">
        <v>812</v>
      </c>
      <c r="E771" s="12" t="s">
        <v>12</v>
      </c>
      <c r="F771" s="15" t="n">
        <v>41667</v>
      </c>
      <c r="G771" s="16" t="s">
        <v>1891</v>
      </c>
      <c r="H771" s="14" t="s">
        <v>14</v>
      </c>
    </row>
    <row r="772" customFormat="false" ht="26.25" hidden="false" customHeight="true" outlineLevel="0" collapsed="false">
      <c r="A772" s="11" t="n">
        <v>770</v>
      </c>
      <c r="B772" s="12" t="s">
        <v>1892</v>
      </c>
      <c r="C772" s="13" t="s">
        <v>1893</v>
      </c>
      <c r="D772" s="20" t="s">
        <v>1877</v>
      </c>
      <c r="E772" s="12" t="s">
        <v>12</v>
      </c>
      <c r="F772" s="15" t="n">
        <v>41698</v>
      </c>
      <c r="G772" s="16" t="s">
        <v>1894</v>
      </c>
      <c r="H772" s="14" t="s">
        <v>14</v>
      </c>
    </row>
    <row r="773" customFormat="false" ht="26.25" hidden="false" customHeight="true" outlineLevel="0" collapsed="false">
      <c r="A773" s="11" t="n">
        <v>771</v>
      </c>
      <c r="B773" s="12" t="s">
        <v>1895</v>
      </c>
      <c r="C773" s="13" t="s">
        <v>1896</v>
      </c>
      <c r="D773" s="14" t="s">
        <v>1877</v>
      </c>
      <c r="E773" s="12" t="s">
        <v>12</v>
      </c>
      <c r="F773" s="15" t="n">
        <v>41746</v>
      </c>
      <c r="G773" s="16" t="s">
        <v>1897</v>
      </c>
      <c r="H773" s="14" t="s">
        <v>14</v>
      </c>
    </row>
    <row r="774" customFormat="false" ht="26.25" hidden="false" customHeight="true" outlineLevel="0" collapsed="false">
      <c r="A774" s="11" t="n">
        <v>772</v>
      </c>
      <c r="B774" s="12" t="s">
        <v>1898</v>
      </c>
      <c r="C774" s="13" t="s">
        <v>1899</v>
      </c>
      <c r="D774" s="14" t="s">
        <v>1877</v>
      </c>
      <c r="E774" s="12" t="s">
        <v>12</v>
      </c>
      <c r="F774" s="15" t="n">
        <v>41759</v>
      </c>
      <c r="G774" s="16" t="s">
        <v>1900</v>
      </c>
      <c r="H774" s="14" t="s">
        <v>14</v>
      </c>
    </row>
    <row r="775" customFormat="false" ht="26.25" hidden="false" customHeight="true" outlineLevel="0" collapsed="false">
      <c r="A775" s="11" t="n">
        <v>773</v>
      </c>
      <c r="B775" s="12" t="s">
        <v>1901</v>
      </c>
      <c r="C775" s="13" t="s">
        <v>1902</v>
      </c>
      <c r="D775" s="14" t="s">
        <v>1877</v>
      </c>
      <c r="E775" s="12" t="s">
        <v>12</v>
      </c>
      <c r="F775" s="15" t="n">
        <v>41759</v>
      </c>
      <c r="G775" s="16" t="s">
        <v>1903</v>
      </c>
      <c r="H775" s="14" t="s">
        <v>14</v>
      </c>
    </row>
    <row r="776" customFormat="false" ht="26.25" hidden="false" customHeight="true" outlineLevel="0" collapsed="false">
      <c r="A776" s="11" t="n">
        <v>774</v>
      </c>
      <c r="B776" s="12" t="s">
        <v>1904</v>
      </c>
      <c r="C776" s="13" t="s">
        <v>1905</v>
      </c>
      <c r="D776" s="20" t="s">
        <v>1877</v>
      </c>
      <c r="E776" s="12" t="s">
        <v>12</v>
      </c>
      <c r="F776" s="15" t="n">
        <v>41771</v>
      </c>
      <c r="G776" s="16" t="s">
        <v>1906</v>
      </c>
      <c r="H776" s="14" t="s">
        <v>14</v>
      </c>
    </row>
    <row r="777" customFormat="false" ht="26.25" hidden="false" customHeight="true" outlineLevel="0" collapsed="false">
      <c r="A777" s="11" t="n">
        <v>775</v>
      </c>
      <c r="B777" s="12" t="s">
        <v>1907</v>
      </c>
      <c r="C777" s="17" t="s">
        <v>1908</v>
      </c>
      <c r="D777" s="14" t="s">
        <v>812</v>
      </c>
      <c r="E777" s="12" t="s">
        <v>12</v>
      </c>
      <c r="F777" s="15" t="n">
        <v>41806</v>
      </c>
      <c r="G777" s="16" t="s">
        <v>1909</v>
      </c>
      <c r="H777" s="14" t="s">
        <v>14</v>
      </c>
    </row>
    <row r="778" customFormat="false" ht="26.25" hidden="false" customHeight="true" outlineLevel="0" collapsed="false">
      <c r="A778" s="11" t="n">
        <v>776</v>
      </c>
      <c r="B778" s="12" t="s">
        <v>1910</v>
      </c>
      <c r="C778" s="17" t="s">
        <v>1911</v>
      </c>
      <c r="D778" s="14" t="s">
        <v>812</v>
      </c>
      <c r="E778" s="12" t="s">
        <v>12</v>
      </c>
      <c r="F778" s="15" t="n">
        <v>41806</v>
      </c>
      <c r="G778" s="16" t="s">
        <v>1912</v>
      </c>
      <c r="H778" s="14" t="s">
        <v>14</v>
      </c>
    </row>
    <row r="779" customFormat="false" ht="26.25" hidden="false" customHeight="true" outlineLevel="0" collapsed="false">
      <c r="A779" s="11" t="n">
        <v>777</v>
      </c>
      <c r="B779" s="12" t="s">
        <v>1913</v>
      </c>
      <c r="C779" s="17" t="s">
        <v>1914</v>
      </c>
      <c r="D779" s="12" t="s">
        <v>1877</v>
      </c>
      <c r="E779" s="12" t="s">
        <v>12</v>
      </c>
      <c r="F779" s="15" t="n">
        <v>41879</v>
      </c>
      <c r="G779" s="16" t="s">
        <v>1915</v>
      </c>
      <c r="H779" s="14" t="s">
        <v>14</v>
      </c>
    </row>
    <row r="780" customFormat="false" ht="26.25" hidden="false" customHeight="true" outlineLevel="0" collapsed="false">
      <c r="A780" s="11" t="n">
        <v>778</v>
      </c>
      <c r="B780" s="12" t="s">
        <v>1916</v>
      </c>
      <c r="C780" s="17" t="s">
        <v>1914</v>
      </c>
      <c r="D780" s="12" t="s">
        <v>1877</v>
      </c>
      <c r="E780" s="12" t="s">
        <v>12</v>
      </c>
      <c r="F780" s="15" t="n">
        <v>41879</v>
      </c>
      <c r="G780" s="16" t="s">
        <v>1917</v>
      </c>
      <c r="H780" s="14" t="s">
        <v>14</v>
      </c>
    </row>
    <row r="781" customFormat="false" ht="26.25" hidden="false" customHeight="true" outlineLevel="0" collapsed="false">
      <c r="A781" s="11" t="n">
        <v>779</v>
      </c>
      <c r="B781" s="12" t="s">
        <v>1918</v>
      </c>
      <c r="C781" s="17" t="s">
        <v>1919</v>
      </c>
      <c r="D781" s="12" t="s">
        <v>1877</v>
      </c>
      <c r="E781" s="12" t="s">
        <v>12</v>
      </c>
      <c r="F781" s="15" t="n">
        <v>41661</v>
      </c>
      <c r="G781" s="16" t="s">
        <v>1920</v>
      </c>
      <c r="H781" s="14" t="s">
        <v>46</v>
      </c>
    </row>
    <row r="782" customFormat="false" ht="26.25" hidden="false" customHeight="true" outlineLevel="0" collapsed="false">
      <c r="A782" s="11" t="n">
        <v>780</v>
      </c>
      <c r="B782" s="12" t="s">
        <v>1921</v>
      </c>
      <c r="C782" s="17" t="s">
        <v>1922</v>
      </c>
      <c r="D782" s="12" t="s">
        <v>1877</v>
      </c>
      <c r="E782" s="12" t="s">
        <v>12</v>
      </c>
      <c r="F782" s="15" t="n">
        <v>41661</v>
      </c>
      <c r="G782" s="16" t="s">
        <v>1923</v>
      </c>
      <c r="H782" s="14" t="s">
        <v>46</v>
      </c>
    </row>
    <row r="783" customFormat="false" ht="26.25" hidden="false" customHeight="true" outlineLevel="0" collapsed="false">
      <c r="A783" s="11" t="n">
        <v>781</v>
      </c>
      <c r="B783" s="12" t="s">
        <v>1924</v>
      </c>
      <c r="C783" s="17" t="s">
        <v>1925</v>
      </c>
      <c r="D783" s="12" t="s">
        <v>1877</v>
      </c>
      <c r="E783" s="12" t="s">
        <v>12</v>
      </c>
      <c r="F783" s="15" t="n">
        <v>41759</v>
      </c>
      <c r="G783" s="16" t="s">
        <v>1926</v>
      </c>
      <c r="H783" s="14" t="s">
        <v>46</v>
      </c>
    </row>
    <row r="784" customFormat="false" ht="26.25" hidden="false" customHeight="true" outlineLevel="0" collapsed="false">
      <c r="A784" s="11" t="n">
        <v>782</v>
      </c>
      <c r="B784" s="12" t="s">
        <v>1927</v>
      </c>
      <c r="C784" s="17" t="s">
        <v>1928</v>
      </c>
      <c r="D784" s="12" t="s">
        <v>1877</v>
      </c>
      <c r="E784" s="12" t="s">
        <v>12</v>
      </c>
      <c r="F784" s="15" t="n">
        <v>41759</v>
      </c>
      <c r="G784" s="16" t="s">
        <v>1929</v>
      </c>
      <c r="H784" s="14" t="s">
        <v>46</v>
      </c>
    </row>
    <row r="785" customFormat="false" ht="26.25" hidden="false" customHeight="true" outlineLevel="0" collapsed="false">
      <c r="A785" s="11" t="n">
        <v>783</v>
      </c>
      <c r="B785" s="12" t="s">
        <v>1930</v>
      </c>
      <c r="C785" s="17" t="s">
        <v>1931</v>
      </c>
      <c r="D785" s="12" t="s">
        <v>1877</v>
      </c>
      <c r="E785" s="12" t="s">
        <v>12</v>
      </c>
      <c r="F785" s="15" t="n">
        <v>41786</v>
      </c>
      <c r="G785" s="16" t="s">
        <v>1932</v>
      </c>
      <c r="H785" s="14" t="s">
        <v>46</v>
      </c>
    </row>
    <row r="786" customFormat="false" ht="26.25" hidden="false" customHeight="true" outlineLevel="0" collapsed="false">
      <c r="A786" s="11" t="n">
        <v>784</v>
      </c>
      <c r="B786" s="12" t="s">
        <v>1933</v>
      </c>
      <c r="C786" s="17" t="s">
        <v>1934</v>
      </c>
      <c r="D786" s="12" t="s">
        <v>1877</v>
      </c>
      <c r="E786" s="12" t="s">
        <v>12</v>
      </c>
      <c r="F786" s="15" t="n">
        <v>41787</v>
      </c>
      <c r="G786" s="16" t="s">
        <v>1935</v>
      </c>
      <c r="H786" s="14" t="s">
        <v>46</v>
      </c>
    </row>
    <row r="787" customFormat="false" ht="26.25" hidden="false" customHeight="true" outlineLevel="0" collapsed="false">
      <c r="A787" s="11" t="n">
        <v>785</v>
      </c>
      <c r="B787" s="12" t="s">
        <v>1936</v>
      </c>
      <c r="C787" s="17" t="s">
        <v>1937</v>
      </c>
      <c r="D787" s="12" t="s">
        <v>1877</v>
      </c>
      <c r="E787" s="12" t="s">
        <v>12</v>
      </c>
      <c r="F787" s="15" t="n">
        <v>41789</v>
      </c>
      <c r="G787" s="16" t="s">
        <v>1938</v>
      </c>
      <c r="H787" s="14" t="s">
        <v>46</v>
      </c>
    </row>
    <row r="788" customFormat="false" ht="26.25" hidden="false" customHeight="true" outlineLevel="0" collapsed="false">
      <c r="A788" s="11" t="n">
        <v>786</v>
      </c>
      <c r="B788" s="12" t="s">
        <v>1939</v>
      </c>
      <c r="C788" s="17" t="s">
        <v>1940</v>
      </c>
      <c r="D788" s="12" t="s">
        <v>1877</v>
      </c>
      <c r="E788" s="12" t="s">
        <v>12</v>
      </c>
      <c r="F788" s="15" t="n">
        <v>41789</v>
      </c>
      <c r="G788" s="16" t="s">
        <v>1941</v>
      </c>
      <c r="H788" s="14" t="s">
        <v>46</v>
      </c>
    </row>
    <row r="789" customFormat="false" ht="26.25" hidden="false" customHeight="true" outlineLevel="0" collapsed="false">
      <c r="A789" s="11" t="n">
        <v>787</v>
      </c>
      <c r="B789" s="12" t="s">
        <v>1942</v>
      </c>
      <c r="C789" s="17" t="s">
        <v>1943</v>
      </c>
      <c r="D789" s="12" t="s">
        <v>1877</v>
      </c>
      <c r="E789" s="12" t="s">
        <v>12</v>
      </c>
      <c r="F789" s="15" t="n">
        <v>41845</v>
      </c>
      <c r="G789" s="16" t="s">
        <v>1944</v>
      </c>
      <c r="H789" s="14" t="s">
        <v>46</v>
      </c>
    </row>
    <row r="790" customFormat="false" ht="26.25" hidden="false" customHeight="true" outlineLevel="0" collapsed="false">
      <c r="A790" s="11" t="n">
        <v>788</v>
      </c>
      <c r="B790" s="12" t="s">
        <v>1945</v>
      </c>
      <c r="C790" s="17" t="s">
        <v>1946</v>
      </c>
      <c r="D790" s="12" t="s">
        <v>1877</v>
      </c>
      <c r="E790" s="12" t="s">
        <v>12</v>
      </c>
      <c r="F790" s="15" t="n">
        <v>41866</v>
      </c>
      <c r="G790" s="16" t="s">
        <v>1947</v>
      </c>
      <c r="H790" s="14" t="s">
        <v>46</v>
      </c>
    </row>
    <row r="791" customFormat="false" ht="26.25" hidden="false" customHeight="true" outlineLevel="0" collapsed="false">
      <c r="A791" s="11" t="n">
        <v>789</v>
      </c>
      <c r="B791" s="12" t="s">
        <v>1948</v>
      </c>
      <c r="C791" s="17" t="s">
        <v>1949</v>
      </c>
      <c r="D791" s="12" t="s">
        <v>1877</v>
      </c>
      <c r="E791" s="12" t="s">
        <v>12</v>
      </c>
      <c r="F791" s="15" t="n">
        <v>41866</v>
      </c>
      <c r="G791" s="16" t="s">
        <v>1950</v>
      </c>
      <c r="H791" s="14" t="s">
        <v>46</v>
      </c>
    </row>
    <row r="792" customFormat="false" ht="26.25" hidden="false" customHeight="true" outlineLevel="0" collapsed="false">
      <c r="A792" s="11" t="n">
        <v>790</v>
      </c>
      <c r="B792" s="12" t="s">
        <v>1951</v>
      </c>
      <c r="C792" s="17" t="s">
        <v>1952</v>
      </c>
      <c r="D792" s="12" t="s">
        <v>1877</v>
      </c>
      <c r="E792" s="12" t="s">
        <v>12</v>
      </c>
      <c r="F792" s="15" t="n">
        <v>41911</v>
      </c>
      <c r="G792" s="16" t="s">
        <v>1953</v>
      </c>
      <c r="H792" s="14" t="s">
        <v>46</v>
      </c>
    </row>
    <row r="793" customFormat="false" ht="26.25" hidden="false" customHeight="true" outlineLevel="0" collapsed="false">
      <c r="A793" s="11" t="n">
        <v>791</v>
      </c>
      <c r="B793" s="12" t="s">
        <v>1875</v>
      </c>
      <c r="C793" s="13" t="s">
        <v>1876</v>
      </c>
      <c r="D793" s="20" t="s">
        <v>1877</v>
      </c>
      <c r="E793" s="12" t="s">
        <v>22</v>
      </c>
      <c r="F793" s="15" t="n">
        <v>41666</v>
      </c>
      <c r="G793" s="16" t="s">
        <v>1954</v>
      </c>
      <c r="H793" s="14" t="s">
        <v>14</v>
      </c>
    </row>
    <row r="794" customFormat="false" ht="26.25" hidden="false" customHeight="true" outlineLevel="0" collapsed="false">
      <c r="A794" s="11" t="n">
        <v>792</v>
      </c>
      <c r="B794" s="12" t="s">
        <v>1895</v>
      </c>
      <c r="C794" s="13" t="s">
        <v>1896</v>
      </c>
      <c r="D794" s="14" t="s">
        <v>1877</v>
      </c>
      <c r="E794" s="12" t="s">
        <v>22</v>
      </c>
      <c r="F794" s="15" t="n">
        <v>41746</v>
      </c>
      <c r="G794" s="16" t="s">
        <v>1955</v>
      </c>
      <c r="H794" s="14" t="s">
        <v>14</v>
      </c>
    </row>
    <row r="795" customFormat="false" ht="26.25" hidden="false" customHeight="true" outlineLevel="0" collapsed="false">
      <c r="A795" s="11" t="n">
        <v>793</v>
      </c>
      <c r="B795" s="12" t="s">
        <v>1898</v>
      </c>
      <c r="C795" s="13" t="s">
        <v>1899</v>
      </c>
      <c r="D795" s="14" t="s">
        <v>1877</v>
      </c>
      <c r="E795" s="12" t="s">
        <v>22</v>
      </c>
      <c r="F795" s="15" t="n">
        <v>41759</v>
      </c>
      <c r="G795" s="16" t="s">
        <v>1956</v>
      </c>
      <c r="H795" s="14" t="s">
        <v>14</v>
      </c>
    </row>
    <row r="796" customFormat="false" ht="26.25" hidden="false" customHeight="true" outlineLevel="0" collapsed="false">
      <c r="A796" s="11" t="n">
        <v>794</v>
      </c>
      <c r="B796" s="12" t="s">
        <v>1901</v>
      </c>
      <c r="C796" s="13" t="s">
        <v>1902</v>
      </c>
      <c r="D796" s="14" t="s">
        <v>1877</v>
      </c>
      <c r="E796" s="12" t="s">
        <v>22</v>
      </c>
      <c r="F796" s="15" t="n">
        <v>41759</v>
      </c>
      <c r="G796" s="16" t="s">
        <v>1957</v>
      </c>
      <c r="H796" s="14" t="s">
        <v>14</v>
      </c>
    </row>
    <row r="797" customFormat="false" ht="26.25" hidden="false" customHeight="true" outlineLevel="0" collapsed="false">
      <c r="A797" s="11" t="n">
        <v>795</v>
      </c>
      <c r="B797" s="12" t="s">
        <v>1958</v>
      </c>
      <c r="C797" s="13" t="s">
        <v>1959</v>
      </c>
      <c r="D797" s="14" t="s">
        <v>1877</v>
      </c>
      <c r="E797" s="12" t="s">
        <v>22</v>
      </c>
      <c r="F797" s="15" t="n">
        <v>41806</v>
      </c>
      <c r="G797" s="16" t="s">
        <v>1960</v>
      </c>
      <c r="H797" s="14" t="s">
        <v>14</v>
      </c>
    </row>
    <row r="798" customFormat="false" ht="26.25" hidden="false" customHeight="true" outlineLevel="0" collapsed="false">
      <c r="A798" s="11" t="n">
        <v>796</v>
      </c>
      <c r="B798" s="12" t="s">
        <v>1851</v>
      </c>
      <c r="C798" s="17" t="s">
        <v>1852</v>
      </c>
      <c r="D798" s="14" t="s">
        <v>1877</v>
      </c>
      <c r="E798" s="12" t="s">
        <v>22</v>
      </c>
      <c r="F798" s="15" t="n">
        <v>41877</v>
      </c>
      <c r="G798" s="16" t="s">
        <v>1961</v>
      </c>
      <c r="H798" s="14" t="s">
        <v>14</v>
      </c>
    </row>
    <row r="799" customFormat="false" ht="26.25" hidden="false" customHeight="true" outlineLevel="0" collapsed="false">
      <c r="A799" s="11" t="n">
        <v>797</v>
      </c>
      <c r="B799" s="12" t="s">
        <v>1913</v>
      </c>
      <c r="C799" s="17" t="s">
        <v>1914</v>
      </c>
      <c r="D799" s="12" t="s">
        <v>1877</v>
      </c>
      <c r="E799" s="12" t="s">
        <v>22</v>
      </c>
      <c r="F799" s="15" t="n">
        <v>41879</v>
      </c>
      <c r="G799" s="16" t="s">
        <v>1962</v>
      </c>
      <c r="H799" s="14" t="s">
        <v>14</v>
      </c>
    </row>
    <row r="800" customFormat="false" ht="26.25" hidden="false" customHeight="true" outlineLevel="0" collapsed="false">
      <c r="A800" s="11" t="n">
        <v>798</v>
      </c>
      <c r="B800" s="12" t="s">
        <v>1916</v>
      </c>
      <c r="C800" s="17" t="s">
        <v>1914</v>
      </c>
      <c r="D800" s="12" t="s">
        <v>1877</v>
      </c>
      <c r="E800" s="12" t="s">
        <v>22</v>
      </c>
      <c r="F800" s="15" t="n">
        <v>41879</v>
      </c>
      <c r="G800" s="16" t="s">
        <v>1963</v>
      </c>
      <c r="H800" s="14" t="s">
        <v>14</v>
      </c>
    </row>
    <row r="801" customFormat="false" ht="26.25" hidden="false" customHeight="true" outlineLevel="0" collapsed="false">
      <c r="A801" s="11" t="n">
        <v>799</v>
      </c>
      <c r="B801" s="12" t="s">
        <v>1964</v>
      </c>
      <c r="C801" s="17" t="s">
        <v>1919</v>
      </c>
      <c r="D801" s="12" t="s">
        <v>1877</v>
      </c>
      <c r="E801" s="12" t="s">
        <v>116</v>
      </c>
      <c r="F801" s="15" t="n">
        <v>41661</v>
      </c>
      <c r="G801" s="16" t="s">
        <v>1965</v>
      </c>
      <c r="H801" s="14" t="s">
        <v>46</v>
      </c>
    </row>
    <row r="802" customFormat="false" ht="26.25" hidden="false" customHeight="true" outlineLevel="0" collapsed="false">
      <c r="A802" s="11" t="n">
        <v>800</v>
      </c>
      <c r="B802" s="12" t="s">
        <v>1966</v>
      </c>
      <c r="C802" s="17" t="s">
        <v>1922</v>
      </c>
      <c r="D802" s="12" t="s">
        <v>1877</v>
      </c>
      <c r="E802" s="12" t="s">
        <v>116</v>
      </c>
      <c r="F802" s="15" t="n">
        <v>41661</v>
      </c>
      <c r="G802" s="16" t="s">
        <v>1967</v>
      </c>
      <c r="H802" s="14" t="s">
        <v>46</v>
      </c>
    </row>
    <row r="803" customFormat="false" ht="26.25" hidden="false" customHeight="true" outlineLevel="0" collapsed="false">
      <c r="A803" s="11" t="n">
        <v>801</v>
      </c>
      <c r="B803" s="12" t="s">
        <v>1968</v>
      </c>
      <c r="C803" s="17" t="s">
        <v>1969</v>
      </c>
      <c r="D803" s="12" t="s">
        <v>1877</v>
      </c>
      <c r="E803" s="12" t="s">
        <v>116</v>
      </c>
      <c r="F803" s="15" t="n">
        <v>41694</v>
      </c>
      <c r="G803" s="16" t="s">
        <v>1970</v>
      </c>
      <c r="H803" s="14" t="s">
        <v>46</v>
      </c>
    </row>
    <row r="804" customFormat="false" ht="26.25" hidden="false" customHeight="true" outlineLevel="0" collapsed="false">
      <c r="A804" s="11" t="n">
        <v>802</v>
      </c>
      <c r="B804" s="12" t="s">
        <v>1971</v>
      </c>
      <c r="C804" s="17" t="s">
        <v>1943</v>
      </c>
      <c r="D804" s="12" t="s">
        <v>1877</v>
      </c>
      <c r="E804" s="12" t="s">
        <v>116</v>
      </c>
      <c r="F804" s="15" t="n">
        <v>41845</v>
      </c>
      <c r="G804" s="16" t="s">
        <v>1972</v>
      </c>
      <c r="H804" s="14" t="s">
        <v>46</v>
      </c>
    </row>
  </sheetData>
  <autoFilter ref="B2:H613"/>
  <mergeCells count="1">
    <mergeCell ref="A1:H1"/>
  </mergeCells>
  <conditionalFormatting sqref="G2:G65536">
    <cfRule type="expression" priority="2" aboveAverage="0" equalAverage="0" bottom="0" percent="0" rank="0" text="" dxfId="3">
      <formula>AND(COUNTIF(#REF!,G2)&gt;1,NOT(ISBLANK(G2)))</formula>
    </cfRule>
  </conditionalFormatting>
  <hyperlinks>
    <hyperlink ref="D10" r:id="rId1" display="材料科学与工程学院"/>
    <hyperlink ref="D11" r:id="rId2" display="材料科学与工程学院"/>
    <hyperlink ref="D735" r:id="rId3" display="医学技术与工程学院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1T01:41:48Z</dcterms:modified>
  <cp:revision>0</cp:revision>
  <dc:subject/>
  <dc:title/>
</cp:coreProperties>
</file>