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部" sheetId="2" state="visible" r:id="rId3"/>
    <sheet name="获奖证书签收表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Sheet1!$24:$24</definedName>
    <definedName function="false" hidden="true" localSheetId="0" name="_xlnm._FilterDatabase" vbProcedure="false">Sheet1!$A$73:$K$169</definedName>
    <definedName function="false" hidden="true" localSheetId="1" name="_xlnm._FilterDatabase" vbProcedure="false">全部!$A$2:$J$146</definedName>
    <definedName function="false" hidden="false" localSheetId="2" name="_xlnm.Print_Titles" vbProcedure="false">获奖证书签收表!$1:$2</definedName>
    <definedName function="false" hidden="true" localSheetId="2" name="_xlnm._FilterDatabase" vbProcedure="false">获奖证书签收表!$A$2:$G$14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30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全国大学生英语竞赛获奖情况一览表</t>
    </r>
  </si>
  <si>
    <t xml:space="preserve">参赛院校</t>
  </si>
  <si>
    <t xml:space="preserve">河南科技大学</t>
  </si>
  <si>
    <t xml:space="preserve">联 系 人</t>
  </si>
  <si>
    <t xml:space="preserve">周雷</t>
  </si>
  <si>
    <t xml:space="preserve">通讯地址</t>
  </si>
  <si>
    <r>
      <rPr>
        <b val="true"/>
        <sz val="8"/>
        <rFont val="Noto Sans"/>
        <family val="2"/>
      </rPr>
      <t xml:space="preserve">洛阳市开元大道</t>
    </r>
    <r>
      <rPr>
        <b val="true"/>
        <sz val="8"/>
        <rFont val="宋体"/>
        <family val="0"/>
        <charset val="134"/>
      </rPr>
      <t xml:space="preserve">263</t>
    </r>
    <r>
      <rPr>
        <b val="true"/>
        <sz val="8"/>
        <rFont val="Noto Sans"/>
        <family val="2"/>
      </rPr>
      <t xml:space="preserve">号河南科技大学开元校区外国语学院</t>
    </r>
    <r>
      <rPr>
        <b val="true"/>
        <sz val="8"/>
        <rFont val="宋体"/>
        <family val="0"/>
        <charset val="134"/>
      </rPr>
      <t xml:space="preserve">155</t>
    </r>
    <r>
      <rPr>
        <b val="true"/>
        <sz val="8"/>
        <rFont val="Noto Sans"/>
        <family val="2"/>
      </rPr>
      <t xml:space="preserve">信箱</t>
    </r>
  </si>
  <si>
    <t xml:space="preserve">联系电话</t>
  </si>
  <si>
    <t xml:space="preserve">参赛统计</t>
  </si>
  <si>
    <t xml:space="preserve">报名人数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类</t>
    </r>
  </si>
  <si>
    <t xml:space="preserve">合计</t>
  </si>
  <si>
    <t xml:space="preserve">获奖人数</t>
  </si>
  <si>
    <t xml:space="preserve">特等奖</t>
  </si>
  <si>
    <t xml:space="preserve">一等奖</t>
  </si>
  <si>
    <t xml:space="preserve">二等奖</t>
  </si>
  <si>
    <t xml:space="preserve">三等奖</t>
  </si>
  <si>
    <t xml:space="preserve">序号</t>
  </si>
  <si>
    <t xml:space="preserve">类别</t>
  </si>
  <si>
    <t xml:space="preserve">姓名</t>
  </si>
  <si>
    <t xml:space="preserve">学院</t>
  </si>
  <si>
    <t xml:space="preserve">专业</t>
  </si>
  <si>
    <t xml:space="preserve">决赛成绩</t>
  </si>
  <si>
    <t xml:space="preserve">指导老师</t>
  </si>
  <si>
    <t xml:space="preserve">B</t>
  </si>
  <si>
    <t xml:space="preserve">尚亚博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C</t>
  </si>
  <si>
    <t xml:space="preserve">费雅琦</t>
  </si>
  <si>
    <t xml:space="preserve">经济学院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A</t>
  </si>
  <si>
    <t xml:space="preserve">王磊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班</t>
    </r>
  </si>
  <si>
    <t xml:space="preserve">荆路遥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刘仕林</t>
  </si>
  <si>
    <t xml:space="preserve">林学院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2</t>
    </r>
  </si>
  <si>
    <t xml:space="preserve">张灵杰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白鹤</t>
  </si>
  <si>
    <t xml:space="preserve">国际教育学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2</t>
    </r>
  </si>
  <si>
    <t xml:space="preserve">初赛成绩</t>
  </si>
  <si>
    <t xml:space="preserve">刘彤彤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姜雅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李怡欣</t>
  </si>
  <si>
    <t xml:space="preserve">张玲</t>
  </si>
  <si>
    <t xml:space="preserve">材料学院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18</t>
    </r>
  </si>
  <si>
    <t xml:space="preserve">张曙光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03</t>
    </r>
  </si>
  <si>
    <t xml:space="preserve">沈筱</t>
  </si>
  <si>
    <t xml:space="preserve">人文学院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闫赵玉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1</t>
    </r>
  </si>
  <si>
    <t xml:space="preserve">李慕侨</t>
  </si>
  <si>
    <r>
      <rPr>
        <sz val="12"/>
        <rFont val="Noto Sans"/>
        <family val="2"/>
      </rPr>
      <t xml:space="preserve">非金材</t>
    </r>
    <r>
      <rPr>
        <sz val="12"/>
        <rFont val="宋体"/>
        <family val="0"/>
        <charset val="134"/>
      </rPr>
      <t xml:space="preserve">111</t>
    </r>
  </si>
  <si>
    <t xml:space="preserve">何沁沁</t>
  </si>
  <si>
    <t xml:space="preserve">医学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102</t>
    </r>
  </si>
  <si>
    <t xml:space="preserve">葛雨珩</t>
  </si>
  <si>
    <t xml:space="preserve">车动学院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01</t>
    </r>
  </si>
  <si>
    <t xml:space="preserve">陈帅</t>
  </si>
  <si>
    <t xml:space="preserve">电信学院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</t>
    </r>
  </si>
  <si>
    <t xml:space="preserve">赵紫薇</t>
  </si>
  <si>
    <t xml:space="preserve">刘冬</t>
  </si>
  <si>
    <t xml:space="preserve">管理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11</t>
    </r>
  </si>
  <si>
    <t xml:space="preserve">王珊</t>
  </si>
  <si>
    <t xml:space="preserve">赵媛</t>
  </si>
  <si>
    <t xml:space="preserve">电子信息工程学院</t>
  </si>
  <si>
    <r>
      <rPr>
        <sz val="12"/>
        <rFont val="Noto Sans"/>
        <family val="2"/>
      </rPr>
      <t xml:space="preserve">计算机应用技术研</t>
    </r>
    <r>
      <rPr>
        <sz val="12"/>
        <rFont val="宋体"/>
        <family val="0"/>
        <charset val="134"/>
      </rPr>
      <t xml:space="preserve">1104</t>
    </r>
  </si>
  <si>
    <t xml:space="preserve">杨雅文</t>
  </si>
  <si>
    <r>
      <rPr>
        <sz val="12"/>
        <rFont val="Noto Sans"/>
        <family val="2"/>
      </rPr>
      <t xml:space="preserve">物流工程研</t>
    </r>
    <r>
      <rPr>
        <sz val="12"/>
        <rFont val="宋体"/>
        <family val="0"/>
        <charset val="134"/>
      </rPr>
      <t xml:space="preserve">1216</t>
    </r>
  </si>
  <si>
    <t xml:space="preserve">楚晓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赵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班</t>
    </r>
  </si>
  <si>
    <t xml:space="preserve">高含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班</t>
    </r>
  </si>
  <si>
    <t xml:space="preserve">郭晓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1</t>
    </r>
  </si>
  <si>
    <t xml:space="preserve">张艳华</t>
  </si>
  <si>
    <t xml:space="preserve">张娅</t>
  </si>
  <si>
    <t xml:space="preserve">宋宝睿</t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12</t>
    </r>
  </si>
  <si>
    <t xml:space="preserve">李志鹏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2</t>
    </r>
  </si>
  <si>
    <t xml:space="preserve">卢成</t>
  </si>
  <si>
    <t xml:space="preserve">机电工程学院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2</t>
    </r>
  </si>
  <si>
    <t xml:space="preserve">刘子聚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彭传梅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02</t>
    </r>
  </si>
  <si>
    <t xml:space="preserve">C </t>
  </si>
  <si>
    <t xml:space="preserve">李娜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2</t>
    </r>
  </si>
  <si>
    <t xml:space="preserve">王蓓蓓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1</t>
    </r>
  </si>
  <si>
    <t xml:space="preserve">吴晶茹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2</t>
    </r>
  </si>
  <si>
    <t xml:space="preserve">张争争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12</t>
    </r>
  </si>
  <si>
    <t xml:space="preserve">翁雪松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陈耀贞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2</t>
    </r>
  </si>
  <si>
    <t xml:space="preserve">段耀科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1</t>
    </r>
  </si>
  <si>
    <t xml:space="preserve">牛欢欢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3</t>
    </r>
  </si>
  <si>
    <t xml:space="preserve">刘志强</t>
  </si>
  <si>
    <t xml:space="preserve">物理工程学院</t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李国超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105</t>
    </r>
  </si>
  <si>
    <t xml:space="preserve">何燕君</t>
  </si>
  <si>
    <r>
      <rPr>
        <sz val="12"/>
        <rFont val="Noto Sans"/>
        <family val="2"/>
      </rPr>
      <t xml:space="preserve">热发</t>
    </r>
    <r>
      <rPr>
        <sz val="12"/>
        <rFont val="宋体"/>
        <family val="0"/>
        <charset val="134"/>
      </rPr>
      <t xml:space="preserve">104</t>
    </r>
  </si>
  <si>
    <t xml:space="preserve">徐梦杰</t>
  </si>
  <si>
    <r>
      <rPr>
        <sz val="12"/>
        <rFont val="Noto Sans"/>
        <family val="2"/>
      </rPr>
      <t xml:space="preserve">热发</t>
    </r>
    <r>
      <rPr>
        <sz val="12"/>
        <rFont val="宋体"/>
        <family val="0"/>
        <charset val="134"/>
      </rPr>
      <t xml:space="preserve">103</t>
    </r>
  </si>
  <si>
    <t xml:space="preserve">孙飞</t>
  </si>
  <si>
    <t xml:space="preserve">全国大学生英语竞赛河南省组委会</t>
  </si>
  <si>
    <t xml:space="preserve">李明岩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101</t>
    </r>
  </si>
  <si>
    <t xml:space="preserve">冯千驹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02</t>
    </r>
  </si>
  <si>
    <t xml:space="preserve">优秀奖</t>
  </si>
  <si>
    <t xml:space="preserve">许洁婷</t>
  </si>
  <si>
    <t xml:space="preserve">璩超奕</t>
  </si>
  <si>
    <t xml:space="preserve">程晓敏</t>
  </si>
  <si>
    <t xml:space="preserve">冯岩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214</t>
    </r>
  </si>
  <si>
    <t xml:space="preserve">刘雪</t>
  </si>
  <si>
    <t xml:space="preserve">周艺苑</t>
  </si>
  <si>
    <t xml:space="preserve">张雯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班</t>
    </r>
  </si>
  <si>
    <t xml:space="preserve">赵荣荣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班</t>
    </r>
  </si>
  <si>
    <t xml:space="preserve">马柳瑜</t>
  </si>
  <si>
    <t xml:space="preserve">王琳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班</t>
    </r>
  </si>
  <si>
    <t xml:space="preserve">吴婷婷</t>
  </si>
  <si>
    <t xml:space="preserve">赵影华</t>
  </si>
  <si>
    <t xml:space="preserve">詹鑫鑫</t>
  </si>
  <si>
    <t xml:space="preserve">刘翠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班</t>
    </r>
  </si>
  <si>
    <t xml:space="preserve">王婷</t>
  </si>
  <si>
    <t xml:space="preserve">金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班</t>
    </r>
  </si>
  <si>
    <t xml:space="preserve">陈梦真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22</t>
    </r>
  </si>
  <si>
    <t xml:space="preserve">李宁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11</t>
    </r>
  </si>
  <si>
    <t xml:space="preserve">吴鸿达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谢雨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</t>
    </r>
  </si>
  <si>
    <t xml:space="preserve">孙悦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胡慧敏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2</t>
    </r>
  </si>
  <si>
    <t xml:space="preserve">蒋会萍</t>
  </si>
  <si>
    <t xml:space="preserve">王亚君</t>
  </si>
  <si>
    <t xml:space="preserve">郭晓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闫彬</t>
  </si>
  <si>
    <t xml:space="preserve">医工学院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白歌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01</t>
    </r>
  </si>
  <si>
    <t xml:space="preserve">华鸣凤</t>
  </si>
  <si>
    <t xml:space="preserve">吴燕</t>
  </si>
  <si>
    <t xml:space="preserve">化工与制药学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2</t>
    </r>
  </si>
  <si>
    <t xml:space="preserve">廖荣凡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02</t>
    </r>
  </si>
  <si>
    <t xml:space="preserve">朱璇</t>
  </si>
  <si>
    <t xml:space="preserve">张娟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许亚莉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2</t>
    </r>
  </si>
  <si>
    <t xml:space="preserve">叶晓翠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3</t>
    </r>
  </si>
  <si>
    <t xml:space="preserve">余尧</t>
  </si>
  <si>
    <r>
      <rPr>
        <sz val="12"/>
        <rFont val="Noto Sans"/>
        <family val="2"/>
      </rPr>
      <t xml:space="preserve">热发</t>
    </r>
    <r>
      <rPr>
        <sz val="12"/>
        <rFont val="宋体"/>
        <family val="0"/>
        <charset val="134"/>
      </rPr>
      <t xml:space="preserve">112</t>
    </r>
  </si>
  <si>
    <t xml:space="preserve">夏少攀</t>
  </si>
  <si>
    <t xml:space="preserve">农学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许中煌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14</t>
    </r>
  </si>
  <si>
    <t xml:space="preserve">柴士阳</t>
  </si>
  <si>
    <t xml:space="preserve">何童童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1</t>
    </r>
  </si>
  <si>
    <t xml:space="preserve">赵坦</t>
  </si>
  <si>
    <t xml:space="preserve">刘梦炜</t>
  </si>
  <si>
    <t xml:space="preserve">孙晶</t>
  </si>
  <si>
    <t xml:space="preserve">连小英</t>
  </si>
  <si>
    <t xml:space="preserve">李笑南</t>
  </si>
  <si>
    <t xml:space="preserve">刘艳艳</t>
  </si>
  <si>
    <r>
      <rPr>
        <sz val="12"/>
        <rFont val="Noto Sans"/>
        <family val="2"/>
      </rPr>
      <t xml:space="preserve">种子科学与工程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李闯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13</t>
    </r>
  </si>
  <si>
    <t xml:space="preserve">姜金帅</t>
  </si>
  <si>
    <t xml:space="preserve">郑改红</t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11</t>
    </r>
  </si>
  <si>
    <t xml:space="preserve">宋珺</t>
  </si>
  <si>
    <t xml:space="preserve">焦永伟</t>
  </si>
  <si>
    <t xml:space="preserve">罗艳兵</t>
  </si>
  <si>
    <t xml:space="preserve">高曼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罗妍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01</t>
    </r>
  </si>
  <si>
    <t xml:space="preserve">梁雪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1</t>
    </r>
  </si>
  <si>
    <t xml:space="preserve">陈义忠</t>
  </si>
  <si>
    <t xml:space="preserve">温梦伦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肖晶晶</t>
  </si>
  <si>
    <t xml:space="preserve">张丽娜</t>
  </si>
  <si>
    <t xml:space="preserve">舒丹丹</t>
  </si>
  <si>
    <t xml:space="preserve">安小免</t>
  </si>
  <si>
    <t xml:space="preserve">卢乐艳</t>
  </si>
  <si>
    <t xml:space="preserve">刘静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1</t>
    </r>
  </si>
  <si>
    <t xml:space="preserve">朱冬磊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1</t>
    </r>
  </si>
  <si>
    <t xml:space="preserve">陈鹏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2</t>
    </r>
  </si>
  <si>
    <t xml:space="preserve">李林凯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04</t>
    </r>
  </si>
  <si>
    <t xml:space="preserve">卢素珍</t>
  </si>
  <si>
    <t xml:space="preserve">食品与生物工程学院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</t>
    </r>
  </si>
  <si>
    <t xml:space="preserve">张聪聪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5</t>
    </r>
  </si>
  <si>
    <t xml:space="preserve">李雅莉</t>
  </si>
  <si>
    <t xml:space="preserve">数统学院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周婉</t>
  </si>
  <si>
    <t xml:space="preserve">陈娟娟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3</t>
    </r>
  </si>
  <si>
    <t xml:space="preserve">魏铭</t>
  </si>
  <si>
    <t xml:space="preserve">郭艺林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1</t>
    </r>
  </si>
  <si>
    <t xml:space="preserve">程腾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5</t>
    </r>
  </si>
  <si>
    <t xml:space="preserve">薛纯纯</t>
  </si>
  <si>
    <t xml:space="preserve">法学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1</t>
    </r>
  </si>
  <si>
    <t xml:space="preserve">杜亚云</t>
  </si>
  <si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庞馨</t>
  </si>
  <si>
    <t xml:space="preserve">杨柳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1</t>
    </r>
  </si>
  <si>
    <t xml:space="preserve">潘登科</t>
  </si>
  <si>
    <t xml:space="preserve">动物科技学院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</t>
    </r>
  </si>
  <si>
    <t xml:space="preserve">杨双亮</t>
  </si>
  <si>
    <t xml:space="preserve">杨旭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2</t>
    </r>
  </si>
  <si>
    <t xml:space="preserve">罗述蒙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班</t>
    </r>
  </si>
  <si>
    <t xml:space="preserve">胡琼</t>
  </si>
  <si>
    <t xml:space="preserve">张嘉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8</t>
    </r>
  </si>
  <si>
    <t xml:space="preserve">翟曹敏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3</t>
    </r>
  </si>
  <si>
    <t xml:space="preserve">孙如霞</t>
  </si>
  <si>
    <t xml:space="preserve">王佳丽</t>
  </si>
  <si>
    <t xml:space="preserve">武宁宁</t>
  </si>
  <si>
    <t xml:space="preserve">张家豪</t>
  </si>
  <si>
    <r>
      <rPr>
        <sz val="12"/>
        <rFont val="Noto Sans"/>
        <family val="2"/>
      </rPr>
      <t xml:space="preserve">动植检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张亚</t>
  </si>
  <si>
    <t xml:space="preserve">规划与建筑工程学院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梁宇琛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郭周航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邢曙光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班</t>
    </r>
  </si>
  <si>
    <t xml:space="preserve">班级</t>
  </si>
  <si>
    <t xml:space="preserve">奖项</t>
  </si>
  <si>
    <t xml:space="preserve">                                                      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全国大学生英语竞赛获奖证书签收表</t>
    </r>
  </si>
  <si>
    <t xml:space="preserve">签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_ "/>
    <numFmt numFmtId="168" formatCode="@"/>
    <numFmt numFmtId="169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8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7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7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7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7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1_河南科技大学2013年全国大学英语竞赛获奖情况" xfId="45"/>
    <cellStyle name="20% - 强调文字颜色 2" xfId="46"/>
    <cellStyle name="20% - 强调文字颜色 2 10" xfId="47"/>
    <cellStyle name="20% - 强调文字颜色 2 11" xfId="48"/>
    <cellStyle name="20% - 强调文字颜色 2 12" xfId="49"/>
    <cellStyle name="20% - 强调文字颜色 2 13" xfId="50"/>
    <cellStyle name="20% - 强调文字颜色 2 14" xfId="51"/>
    <cellStyle name="20% - 强调文字颜色 2 15" xfId="52"/>
    <cellStyle name="20% - 强调文字颜色 2 16" xfId="53"/>
    <cellStyle name="20% - 强调文字颜色 2 17" xfId="54"/>
    <cellStyle name="20% - 强调文字颜色 2 18" xfId="55"/>
    <cellStyle name="20% - 强调文字颜色 2 19" xfId="56"/>
    <cellStyle name="20% - 强调文字颜色 2 2" xfId="57"/>
    <cellStyle name="20% - 强调文字颜色 2 20" xfId="58"/>
    <cellStyle name="20% - 强调文字颜色 2 21" xfId="59"/>
    <cellStyle name="20% - 强调文字颜色 2 22" xfId="60"/>
    <cellStyle name="20% - 强调文字颜色 2 23" xfId="61"/>
    <cellStyle name="20% - 强调文字颜色 2 24" xfId="62"/>
    <cellStyle name="20% - 强调文字颜色 2 25" xfId="63"/>
    <cellStyle name="20% - 强调文字颜色 2 3" xfId="64"/>
    <cellStyle name="20% - 强调文字颜色 2 4" xfId="65"/>
    <cellStyle name="20% - 强调文字颜色 2 5" xfId="66"/>
    <cellStyle name="20% - 强调文字颜色 2 6" xfId="67"/>
    <cellStyle name="20% - 强调文字颜色 2 7" xfId="68"/>
    <cellStyle name="20% - 强调文字颜色 2 8" xfId="69"/>
    <cellStyle name="20% - 强调文字颜色 2 9" xfId="70"/>
    <cellStyle name="20% - 强调文字颜色 2_河南科技大学2013年全国大学英语竞赛获奖情况" xfId="71"/>
    <cellStyle name="20% - 强调文字颜色 3" xfId="72"/>
    <cellStyle name="20% - 强调文字颜色 3 10" xfId="73"/>
    <cellStyle name="20% - 强调文字颜色 3 11" xfId="74"/>
    <cellStyle name="20% - 强调文字颜色 3 12" xfId="75"/>
    <cellStyle name="20% - 强调文字颜色 3 13" xfId="76"/>
    <cellStyle name="20% - 强调文字颜色 3 14" xfId="77"/>
    <cellStyle name="20% - 强调文字颜色 3 15" xfId="78"/>
    <cellStyle name="20% - 强调文字颜色 3 16" xfId="79"/>
    <cellStyle name="20% - 强调文字颜色 3 17" xfId="80"/>
    <cellStyle name="20% - 强调文字颜色 3 18" xfId="81"/>
    <cellStyle name="20% - 强调文字颜色 3 19" xfId="82"/>
    <cellStyle name="20% - 强调文字颜色 3 2" xfId="83"/>
    <cellStyle name="20% - 强调文字颜色 3 20" xfId="84"/>
    <cellStyle name="20% - 强调文字颜色 3 21" xfId="85"/>
    <cellStyle name="20% - 强调文字颜色 3 22" xfId="86"/>
    <cellStyle name="20% - 强调文字颜色 3 23" xfId="87"/>
    <cellStyle name="20% - 强调文字颜色 3 24" xfId="88"/>
    <cellStyle name="20% - 强调文字颜色 3 25" xfId="89"/>
    <cellStyle name="20% - 强调文字颜色 3 3" xfId="90"/>
    <cellStyle name="20% - 强调文字颜色 3 4" xfId="91"/>
    <cellStyle name="20% - 强调文字颜色 3 5" xfId="92"/>
    <cellStyle name="20% - 强调文字颜色 3 6" xfId="93"/>
    <cellStyle name="20% - 强调文字颜色 3 7" xfId="94"/>
    <cellStyle name="20% - 强调文字颜色 3 8" xfId="95"/>
    <cellStyle name="20% - 强调文字颜色 3 9" xfId="96"/>
    <cellStyle name="20% - 强调文字颜色 3_河南科技大学2013年全国大学英语竞赛获奖情况" xfId="97"/>
    <cellStyle name="20% - 强调文字颜色 4" xfId="98"/>
    <cellStyle name="20% - 强调文字颜色 4 10" xfId="99"/>
    <cellStyle name="20% - 强调文字颜色 4 11" xfId="100"/>
    <cellStyle name="20% - 强调文字颜色 4 12" xfId="101"/>
    <cellStyle name="20% - 强调文字颜色 4 13" xfId="102"/>
    <cellStyle name="20% - 强调文字颜色 4 14" xfId="103"/>
    <cellStyle name="20% - 强调文字颜色 4 15" xfId="104"/>
    <cellStyle name="20% - 强调文字颜色 4 16" xfId="105"/>
    <cellStyle name="20% - 强调文字颜色 4 17" xfId="106"/>
    <cellStyle name="20% - 强调文字颜色 4 18" xfId="107"/>
    <cellStyle name="20% - 强调文字颜色 4 19" xfId="108"/>
    <cellStyle name="20% - 强调文字颜色 4 2" xfId="109"/>
    <cellStyle name="20% - 强调文字颜色 4 20" xfId="110"/>
    <cellStyle name="20% - 强调文字颜色 4 21" xfId="111"/>
    <cellStyle name="20% - 强调文字颜色 4 22" xfId="112"/>
    <cellStyle name="20% - 强调文字颜色 4 23" xfId="113"/>
    <cellStyle name="20% - 强调文字颜色 4 24" xfId="114"/>
    <cellStyle name="20% - 强调文字颜色 4 25" xfId="115"/>
    <cellStyle name="20% - 强调文字颜色 4 3" xfId="116"/>
    <cellStyle name="20% - 强调文字颜色 4 4" xfId="117"/>
    <cellStyle name="20% - 强调文字颜色 4 5" xfId="118"/>
    <cellStyle name="20% - 强调文字颜色 4 6" xfId="119"/>
    <cellStyle name="20% - 强调文字颜色 4 7" xfId="120"/>
    <cellStyle name="20% - 强调文字颜色 4 8" xfId="121"/>
    <cellStyle name="20% - 强调文字颜色 4 9" xfId="122"/>
    <cellStyle name="20% - 强调文字颜色 4_河南科技大学2013年全国大学英语竞赛获奖情况" xfId="123"/>
    <cellStyle name="20% - 强调文字颜色 5" xfId="124"/>
    <cellStyle name="20% - 强调文字颜色 5 10" xfId="125"/>
    <cellStyle name="20% - 强调文字颜色 5 11" xfId="126"/>
    <cellStyle name="20% - 强调文字颜色 5 12" xfId="127"/>
    <cellStyle name="20% - 强调文字颜色 5 13" xfId="128"/>
    <cellStyle name="20% - 强调文字颜色 5 14" xfId="129"/>
    <cellStyle name="20% - 强调文字颜色 5 15" xfId="130"/>
    <cellStyle name="20% - 强调文字颜色 5 16" xfId="131"/>
    <cellStyle name="20% - 强调文字颜色 5 17" xfId="132"/>
    <cellStyle name="20% - 强调文字颜色 5 18" xfId="133"/>
    <cellStyle name="20% - 强调文字颜色 5 19" xfId="134"/>
    <cellStyle name="20% - 强调文字颜色 5 2" xfId="135"/>
    <cellStyle name="20% - 强调文字颜色 5 20" xfId="136"/>
    <cellStyle name="20% - 强调文字颜色 5 21" xfId="137"/>
    <cellStyle name="20% - 强调文字颜色 5 22" xfId="138"/>
    <cellStyle name="20% - 强调文字颜色 5 23" xfId="139"/>
    <cellStyle name="20% - 强调文字颜色 5 24" xfId="140"/>
    <cellStyle name="20% - 强调文字颜色 5 25" xfId="141"/>
    <cellStyle name="20% - 强调文字颜色 5 3" xfId="142"/>
    <cellStyle name="20% - 强调文字颜色 5 4" xfId="143"/>
    <cellStyle name="20% - 强调文字颜色 5 5" xfId="144"/>
    <cellStyle name="20% - 强调文字颜色 5 6" xfId="145"/>
    <cellStyle name="20% - 强调文字颜色 5 7" xfId="146"/>
    <cellStyle name="20% - 强调文字颜色 5 8" xfId="147"/>
    <cellStyle name="20% - 强调文字颜色 5 9" xfId="148"/>
    <cellStyle name="20% - 强调文字颜色 5_河南科技大学2013年全国大学英语竞赛获奖情况" xfId="149"/>
    <cellStyle name="20% - 强调文字颜色 6" xfId="150"/>
    <cellStyle name="20% - 强调文字颜色 6 10" xfId="151"/>
    <cellStyle name="20% - 强调文字颜色 6 11" xfId="152"/>
    <cellStyle name="20% - 强调文字颜色 6 12" xfId="153"/>
    <cellStyle name="20% - 强调文字颜色 6 13" xfId="154"/>
    <cellStyle name="20% - 强调文字颜色 6 14" xfId="155"/>
    <cellStyle name="20% - 强调文字颜色 6 15" xfId="156"/>
    <cellStyle name="20% - 强调文字颜色 6 16" xfId="157"/>
    <cellStyle name="20% - 强调文字颜色 6 17" xfId="158"/>
    <cellStyle name="20% - 强调文字颜色 6 18" xfId="159"/>
    <cellStyle name="20% - 强调文字颜色 6 19" xfId="160"/>
    <cellStyle name="20% - 强调文字颜色 6 2" xfId="161"/>
    <cellStyle name="20% - 强调文字颜色 6 20" xfId="162"/>
    <cellStyle name="20% - 强调文字颜色 6 21" xfId="163"/>
    <cellStyle name="20% - 强调文字颜色 6 22" xfId="164"/>
    <cellStyle name="20% - 强调文字颜色 6 23" xfId="165"/>
    <cellStyle name="20% - 强调文字颜色 6 24" xfId="166"/>
    <cellStyle name="20% - 强调文字颜色 6 25" xfId="167"/>
    <cellStyle name="20% - 强调文字颜色 6 3" xfId="168"/>
    <cellStyle name="20% - 强调文字颜色 6 4" xfId="169"/>
    <cellStyle name="20% - 强调文字颜色 6 5" xfId="170"/>
    <cellStyle name="20% - 强调文字颜色 6 6" xfId="171"/>
    <cellStyle name="20% - 强调文字颜色 6 7" xfId="172"/>
    <cellStyle name="20% - 强调文字颜色 6 8" xfId="173"/>
    <cellStyle name="20% - 强调文字颜色 6 9" xfId="174"/>
    <cellStyle name="20% - 强调文字颜色 6_河南科技大学2013年全国大学英语竞赛获奖情况" xfId="175"/>
    <cellStyle name="40% - 强调文字颜色 1" xfId="176"/>
    <cellStyle name="40% - 强调文字颜色 1 10" xfId="177"/>
    <cellStyle name="40% - 强调文字颜色 1 11" xfId="178"/>
    <cellStyle name="40% - 强调文字颜色 1 12" xfId="179"/>
    <cellStyle name="40% - 强调文字颜色 1 13" xfId="180"/>
    <cellStyle name="40% - 强调文字颜色 1 14" xfId="181"/>
    <cellStyle name="40% - 强调文字颜色 1 15" xfId="182"/>
    <cellStyle name="40% - 强调文字颜色 1 16" xfId="183"/>
    <cellStyle name="40% - 强调文字颜色 1 17" xfId="184"/>
    <cellStyle name="40% - 强调文字颜色 1 18" xfId="185"/>
    <cellStyle name="40% - 强调文字颜色 1 19" xfId="186"/>
    <cellStyle name="40% - 强调文字颜色 1 2" xfId="187"/>
    <cellStyle name="40% - 强调文字颜色 1 20" xfId="188"/>
    <cellStyle name="40% - 强调文字颜色 1 21" xfId="189"/>
    <cellStyle name="40% - 强调文字颜色 1 22" xfId="190"/>
    <cellStyle name="40% - 强调文字颜色 1 23" xfId="191"/>
    <cellStyle name="40% - 强调文字颜色 1 24" xfId="192"/>
    <cellStyle name="40% - 强调文字颜色 1 25" xfId="193"/>
    <cellStyle name="40% - 强调文字颜色 1 3" xfId="194"/>
    <cellStyle name="40% - 强调文字颜色 1 4" xfId="195"/>
    <cellStyle name="40% - 强调文字颜色 1 5" xfId="196"/>
    <cellStyle name="40% - 强调文字颜色 1 6" xfId="197"/>
    <cellStyle name="40% - 强调文字颜色 1 7" xfId="198"/>
    <cellStyle name="40% - 强调文字颜色 1 8" xfId="199"/>
    <cellStyle name="40% - 强调文字颜色 1 9" xfId="200"/>
    <cellStyle name="40% - 强调文字颜色 1_河南科技大学2013年全国大学英语竞赛获奖情况" xfId="201"/>
    <cellStyle name="40% - 强调文字颜色 2" xfId="202"/>
    <cellStyle name="40% - 强调文字颜色 2 10" xfId="203"/>
    <cellStyle name="40% - 强调文字颜色 2 11" xfId="204"/>
    <cellStyle name="40% - 强调文字颜色 2 12" xfId="205"/>
    <cellStyle name="40% - 强调文字颜色 2 13" xfId="206"/>
    <cellStyle name="40% - 强调文字颜色 2 14" xfId="207"/>
    <cellStyle name="40% - 强调文字颜色 2 15" xfId="208"/>
    <cellStyle name="40% - 强调文字颜色 2 16" xfId="209"/>
    <cellStyle name="40% - 强调文字颜色 2 17" xfId="210"/>
    <cellStyle name="40% - 强调文字颜色 2 18" xfId="211"/>
    <cellStyle name="40% - 强调文字颜色 2 19" xfId="212"/>
    <cellStyle name="40% - 强调文字颜色 2 2" xfId="213"/>
    <cellStyle name="40% - 强调文字颜色 2 20" xfId="214"/>
    <cellStyle name="40% - 强调文字颜色 2 21" xfId="215"/>
    <cellStyle name="40% - 强调文字颜色 2 22" xfId="216"/>
    <cellStyle name="40% - 强调文字颜色 2 23" xfId="217"/>
    <cellStyle name="40% - 强调文字颜色 2 24" xfId="218"/>
    <cellStyle name="40% - 强调文字颜色 2 25" xfId="219"/>
    <cellStyle name="40% - 强调文字颜色 2 3" xfId="220"/>
    <cellStyle name="40% - 强调文字颜色 2 4" xfId="221"/>
    <cellStyle name="40% - 强调文字颜色 2 5" xfId="222"/>
    <cellStyle name="40% - 强调文字颜色 2 6" xfId="223"/>
    <cellStyle name="40% - 强调文字颜色 2 7" xfId="224"/>
    <cellStyle name="40% - 强调文字颜色 2 8" xfId="225"/>
    <cellStyle name="40% - 强调文字颜色 2 9" xfId="226"/>
    <cellStyle name="40% - 强调文字颜色 2_河南科技大学2013年全国大学英语竞赛获奖情况" xfId="227"/>
    <cellStyle name="40% - 强调文字颜色 3" xfId="228"/>
    <cellStyle name="40% - 强调文字颜色 3 10" xfId="229"/>
    <cellStyle name="40% - 强调文字颜色 3 11" xfId="230"/>
    <cellStyle name="40% - 强调文字颜色 3 12" xfId="231"/>
    <cellStyle name="40% - 强调文字颜色 3 13" xfId="232"/>
    <cellStyle name="40% - 强调文字颜色 3 14" xfId="233"/>
    <cellStyle name="40% - 强调文字颜色 3 15" xfId="234"/>
    <cellStyle name="40% - 强调文字颜色 3 16" xfId="235"/>
    <cellStyle name="40% - 强调文字颜色 3 17" xfId="236"/>
    <cellStyle name="40% - 强调文字颜色 3 18" xfId="237"/>
    <cellStyle name="40% - 强调文字颜色 3 19" xfId="238"/>
    <cellStyle name="40% - 强调文字颜色 3 2" xfId="239"/>
    <cellStyle name="40% - 强调文字颜色 3 20" xfId="240"/>
    <cellStyle name="40% - 强调文字颜色 3 21" xfId="241"/>
    <cellStyle name="40% - 强调文字颜色 3 22" xfId="242"/>
    <cellStyle name="40% - 强调文字颜色 3 23" xfId="243"/>
    <cellStyle name="40% - 强调文字颜色 3 24" xfId="244"/>
    <cellStyle name="40% - 强调文字颜色 3 25" xfId="245"/>
    <cellStyle name="40% - 强调文字颜色 3 3" xfId="246"/>
    <cellStyle name="40% - 强调文字颜色 3 4" xfId="247"/>
    <cellStyle name="40% - 强调文字颜色 3 5" xfId="248"/>
    <cellStyle name="40% - 强调文字颜色 3 6" xfId="249"/>
    <cellStyle name="40% - 强调文字颜色 3 7" xfId="250"/>
    <cellStyle name="40% - 强调文字颜色 3 8" xfId="251"/>
    <cellStyle name="40% - 强调文字颜色 3 9" xfId="252"/>
    <cellStyle name="40% - 强调文字颜色 3_河南科技大学2013年全国大学英语竞赛获奖情况" xfId="253"/>
    <cellStyle name="40% - 强调文字颜色 4" xfId="254"/>
    <cellStyle name="40% - 强调文字颜色 4 10" xfId="255"/>
    <cellStyle name="40% - 强调文字颜色 4 11" xfId="256"/>
    <cellStyle name="40% - 强调文字颜色 4 12" xfId="257"/>
    <cellStyle name="40% - 强调文字颜色 4 13" xfId="258"/>
    <cellStyle name="40% - 强调文字颜色 4 14" xfId="259"/>
    <cellStyle name="40% - 强调文字颜色 4 15" xfId="260"/>
    <cellStyle name="40% - 强调文字颜色 4 16" xfId="261"/>
    <cellStyle name="40% - 强调文字颜色 4 17" xfId="262"/>
    <cellStyle name="40% - 强调文字颜色 4 18" xfId="263"/>
    <cellStyle name="40% - 强调文字颜色 4 19" xfId="264"/>
    <cellStyle name="40% - 强调文字颜色 4 2" xfId="265"/>
    <cellStyle name="40% - 强调文字颜色 4 20" xfId="266"/>
    <cellStyle name="40% - 强调文字颜色 4 21" xfId="267"/>
    <cellStyle name="40% - 强调文字颜色 4 22" xfId="268"/>
    <cellStyle name="40% - 强调文字颜色 4 23" xfId="269"/>
    <cellStyle name="40% - 强调文字颜色 4 24" xfId="270"/>
    <cellStyle name="40% - 强调文字颜色 4 25" xfId="271"/>
    <cellStyle name="40% - 强调文字颜色 4 3" xfId="272"/>
    <cellStyle name="40% - 强调文字颜色 4 4" xfId="273"/>
    <cellStyle name="40% - 强调文字颜色 4 5" xfId="274"/>
    <cellStyle name="40% - 强调文字颜色 4 6" xfId="275"/>
    <cellStyle name="40% - 强调文字颜色 4 7" xfId="276"/>
    <cellStyle name="40% - 强调文字颜色 4 8" xfId="277"/>
    <cellStyle name="40% - 强调文字颜色 4 9" xfId="278"/>
    <cellStyle name="40% - 强调文字颜色 4_河南科技大学2013年全国大学英语竞赛获奖情况" xfId="279"/>
    <cellStyle name="40% - 强调文字颜色 5" xfId="280"/>
    <cellStyle name="40% - 强调文字颜色 5 10" xfId="281"/>
    <cellStyle name="40% - 强调文字颜色 5 11" xfId="282"/>
    <cellStyle name="40% - 强调文字颜色 5 12" xfId="283"/>
    <cellStyle name="40% - 强调文字颜色 5 13" xfId="284"/>
    <cellStyle name="40% - 强调文字颜色 5 14" xfId="285"/>
    <cellStyle name="40% - 强调文字颜色 5 15" xfId="286"/>
    <cellStyle name="40% - 强调文字颜色 5 16" xfId="287"/>
    <cellStyle name="40% - 强调文字颜色 5 17" xfId="288"/>
    <cellStyle name="40% - 强调文字颜色 5 18" xfId="289"/>
    <cellStyle name="40% - 强调文字颜色 5 19" xfId="290"/>
    <cellStyle name="40% - 强调文字颜色 5 2" xfId="291"/>
    <cellStyle name="40% - 强调文字颜色 5 20" xfId="292"/>
    <cellStyle name="40% - 强调文字颜色 5 21" xfId="293"/>
    <cellStyle name="40% - 强调文字颜色 5 22" xfId="294"/>
    <cellStyle name="40% - 强调文字颜色 5 23" xfId="295"/>
    <cellStyle name="40% - 强调文字颜色 5 24" xfId="296"/>
    <cellStyle name="40% - 强调文字颜色 5 25" xfId="297"/>
    <cellStyle name="40% - 强调文字颜色 5 3" xfId="298"/>
    <cellStyle name="40% - 强调文字颜色 5 4" xfId="299"/>
    <cellStyle name="40% - 强调文字颜色 5 5" xfId="300"/>
    <cellStyle name="40% - 强调文字颜色 5 6" xfId="301"/>
    <cellStyle name="40% - 强调文字颜色 5 7" xfId="302"/>
    <cellStyle name="40% - 强调文字颜色 5 8" xfId="303"/>
    <cellStyle name="40% - 强调文字颜色 5 9" xfId="304"/>
    <cellStyle name="40% - 强调文字颜色 5_河南科技大学2013年全国大学英语竞赛获奖情况" xfId="305"/>
    <cellStyle name="40% - 强调文字颜色 6" xfId="306"/>
    <cellStyle name="40% - 强调文字颜色 6 10" xfId="307"/>
    <cellStyle name="40% - 强调文字颜色 6 11" xfId="308"/>
    <cellStyle name="40% - 强调文字颜色 6 12" xfId="309"/>
    <cellStyle name="40% - 强调文字颜色 6 13" xfId="310"/>
    <cellStyle name="40% - 强调文字颜色 6 14" xfId="311"/>
    <cellStyle name="40% - 强调文字颜色 6 15" xfId="312"/>
    <cellStyle name="40% - 强调文字颜色 6 16" xfId="313"/>
    <cellStyle name="40% - 强调文字颜色 6 17" xfId="314"/>
    <cellStyle name="40% - 强调文字颜色 6 18" xfId="315"/>
    <cellStyle name="40% - 强调文字颜色 6 19" xfId="316"/>
    <cellStyle name="40% - 强调文字颜色 6 2" xfId="317"/>
    <cellStyle name="40% - 强调文字颜色 6 20" xfId="318"/>
    <cellStyle name="40% - 强调文字颜色 6 21" xfId="319"/>
    <cellStyle name="40% - 强调文字颜色 6 22" xfId="320"/>
    <cellStyle name="40% - 强调文字颜色 6 23" xfId="321"/>
    <cellStyle name="40% - 强调文字颜色 6 24" xfId="322"/>
    <cellStyle name="40% - 强调文字颜色 6 25" xfId="323"/>
    <cellStyle name="40% - 强调文字颜色 6 3" xfId="324"/>
    <cellStyle name="40% - 强调文字颜色 6 4" xfId="325"/>
    <cellStyle name="40% - 强调文字颜色 6 5" xfId="326"/>
    <cellStyle name="40% - 强调文字颜色 6 6" xfId="327"/>
    <cellStyle name="40% - 强调文字颜色 6 7" xfId="328"/>
    <cellStyle name="40% - 强调文字颜色 6 8" xfId="329"/>
    <cellStyle name="40% - 强调文字颜色 6 9" xfId="330"/>
    <cellStyle name="40% - 强调文字颜色 6_河南科技大学2013年全国大学英语竞赛获奖情况" xfId="331"/>
    <cellStyle name="60% - 强调文字颜色 1" xfId="332"/>
    <cellStyle name="60% - 强调文字颜色 1 10" xfId="333"/>
    <cellStyle name="60% - 强调文字颜色 1 11" xfId="334"/>
    <cellStyle name="60% - 强调文字颜色 1 12" xfId="335"/>
    <cellStyle name="60% - 强调文字颜色 1 13" xfId="336"/>
    <cellStyle name="60% - 强调文字颜色 1 14" xfId="337"/>
    <cellStyle name="60% - 强调文字颜色 1 15" xfId="338"/>
    <cellStyle name="60% - 强调文字颜色 1 16" xfId="339"/>
    <cellStyle name="60% - 强调文字颜色 1 17" xfId="340"/>
    <cellStyle name="60% - 强调文字颜色 1 18" xfId="341"/>
    <cellStyle name="60% - 强调文字颜色 1 19" xfId="342"/>
    <cellStyle name="60% - 强调文字颜色 1 2" xfId="343"/>
    <cellStyle name="60% - 强调文字颜色 1 20" xfId="344"/>
    <cellStyle name="60% - 强调文字颜色 1 21" xfId="345"/>
    <cellStyle name="60% - 强调文字颜色 1 22" xfId="346"/>
    <cellStyle name="60% - 强调文字颜色 1 23" xfId="347"/>
    <cellStyle name="60% - 强调文字颜色 1 24" xfId="348"/>
    <cellStyle name="60% - 强调文字颜色 1 25" xfId="349"/>
    <cellStyle name="60% - 强调文字颜色 1 3" xfId="350"/>
    <cellStyle name="60% - 强调文字颜色 1 4" xfId="351"/>
    <cellStyle name="60% - 强调文字颜色 1 5" xfId="352"/>
    <cellStyle name="60% - 强调文字颜色 1 6" xfId="353"/>
    <cellStyle name="60% - 强调文字颜色 1 7" xfId="354"/>
    <cellStyle name="60% - 强调文字颜色 1 8" xfId="355"/>
    <cellStyle name="60% - 强调文字颜色 1 9" xfId="356"/>
    <cellStyle name="60% - 强调文字颜色 1_河南科技大学2013年全国大学英语竞赛获奖情况" xfId="357"/>
    <cellStyle name="60% - 强调文字颜色 2" xfId="358"/>
    <cellStyle name="60% - 强调文字颜色 2 10" xfId="359"/>
    <cellStyle name="60% - 强调文字颜色 2 11" xfId="360"/>
    <cellStyle name="60% - 强调文字颜色 2 12" xfId="361"/>
    <cellStyle name="60% - 强调文字颜色 2 13" xfId="362"/>
    <cellStyle name="60% - 强调文字颜色 2 14" xfId="363"/>
    <cellStyle name="60% - 强调文字颜色 2 15" xfId="364"/>
    <cellStyle name="60% - 强调文字颜色 2 16" xfId="365"/>
    <cellStyle name="60% - 强调文字颜色 2 17" xfId="366"/>
    <cellStyle name="60% - 强调文字颜色 2 18" xfId="367"/>
    <cellStyle name="60% - 强调文字颜色 2 19" xfId="368"/>
    <cellStyle name="60% - 强调文字颜色 2 2" xfId="369"/>
    <cellStyle name="60% - 强调文字颜色 2 20" xfId="370"/>
    <cellStyle name="60% - 强调文字颜色 2 21" xfId="371"/>
    <cellStyle name="60% - 强调文字颜色 2 22" xfId="372"/>
    <cellStyle name="60% - 强调文字颜色 2 23" xfId="373"/>
    <cellStyle name="60% - 强调文字颜色 2 24" xfId="374"/>
    <cellStyle name="60% - 强调文字颜色 2 25" xfId="375"/>
    <cellStyle name="60% - 强调文字颜色 2 3" xfId="376"/>
    <cellStyle name="60% - 强调文字颜色 2 4" xfId="377"/>
    <cellStyle name="60% - 强调文字颜色 2 5" xfId="378"/>
    <cellStyle name="60% - 强调文字颜色 2 6" xfId="379"/>
    <cellStyle name="60% - 强调文字颜色 2 7" xfId="380"/>
    <cellStyle name="60% - 强调文字颜色 2 8" xfId="381"/>
    <cellStyle name="60% - 强调文字颜色 2 9" xfId="382"/>
    <cellStyle name="60% - 强调文字颜色 2_河南科技大学2013年全国大学英语竞赛获奖情况" xfId="383"/>
    <cellStyle name="60% - 强调文字颜色 3" xfId="384"/>
    <cellStyle name="60% - 强调文字颜色 3 10" xfId="385"/>
    <cellStyle name="60% - 强调文字颜色 3 11" xfId="386"/>
    <cellStyle name="60% - 强调文字颜色 3 12" xfId="387"/>
    <cellStyle name="60% - 强调文字颜色 3 13" xfId="388"/>
    <cellStyle name="60% - 强调文字颜色 3 14" xfId="389"/>
    <cellStyle name="60% - 强调文字颜色 3 15" xfId="390"/>
    <cellStyle name="60% - 强调文字颜色 3 16" xfId="391"/>
    <cellStyle name="60% - 强调文字颜色 3 17" xfId="392"/>
    <cellStyle name="60% - 强调文字颜色 3 18" xfId="393"/>
    <cellStyle name="60% - 强调文字颜色 3 19" xfId="394"/>
    <cellStyle name="60% - 强调文字颜色 3 2" xfId="395"/>
    <cellStyle name="60% - 强调文字颜色 3 20" xfId="396"/>
    <cellStyle name="60% - 强调文字颜色 3 21" xfId="397"/>
    <cellStyle name="60% - 强调文字颜色 3 22" xfId="398"/>
    <cellStyle name="60% - 强调文字颜色 3 23" xfId="399"/>
    <cellStyle name="60% - 强调文字颜色 3 24" xfId="400"/>
    <cellStyle name="60% - 强调文字颜色 3 25" xfId="401"/>
    <cellStyle name="60% - 强调文字颜色 3 3" xfId="402"/>
    <cellStyle name="60% - 强调文字颜色 3 4" xfId="403"/>
    <cellStyle name="60% - 强调文字颜色 3 5" xfId="404"/>
    <cellStyle name="60% - 强调文字颜色 3 6" xfId="405"/>
    <cellStyle name="60% - 强调文字颜色 3 7" xfId="406"/>
    <cellStyle name="60% - 强调文字颜色 3 8" xfId="407"/>
    <cellStyle name="60% - 强调文字颜色 3 9" xfId="408"/>
    <cellStyle name="60% - 强调文字颜色 3_河南科技大学2013年全国大学英语竞赛获奖情况" xfId="409"/>
    <cellStyle name="60% - 强调文字颜色 4" xfId="410"/>
    <cellStyle name="60% - 强调文字颜色 4 10" xfId="411"/>
    <cellStyle name="60% - 强调文字颜色 4 11" xfId="412"/>
    <cellStyle name="60% - 强调文字颜色 4 12" xfId="413"/>
    <cellStyle name="60% - 强调文字颜色 4 13" xfId="414"/>
    <cellStyle name="60% - 强调文字颜色 4 14" xfId="415"/>
    <cellStyle name="60% - 强调文字颜色 4 15" xfId="416"/>
    <cellStyle name="60% - 强调文字颜色 4 16" xfId="417"/>
    <cellStyle name="60% - 强调文字颜色 4 17" xfId="418"/>
    <cellStyle name="60% - 强调文字颜色 4 18" xfId="419"/>
    <cellStyle name="60% - 强调文字颜色 4 19" xfId="420"/>
    <cellStyle name="60% - 强调文字颜色 4 2" xfId="421"/>
    <cellStyle name="60% - 强调文字颜色 4 20" xfId="422"/>
    <cellStyle name="60% - 强调文字颜色 4 21" xfId="423"/>
    <cellStyle name="60% - 强调文字颜色 4 22" xfId="424"/>
    <cellStyle name="60% - 强调文字颜色 4 23" xfId="425"/>
    <cellStyle name="60% - 强调文字颜色 4 24" xfId="426"/>
    <cellStyle name="60% - 强调文字颜色 4 25" xfId="427"/>
    <cellStyle name="60% - 强调文字颜色 4 3" xfId="428"/>
    <cellStyle name="60% - 强调文字颜色 4 4" xfId="429"/>
    <cellStyle name="60% - 强调文字颜色 4 5" xfId="430"/>
    <cellStyle name="60% - 强调文字颜色 4 6" xfId="431"/>
    <cellStyle name="60% - 强调文字颜色 4 7" xfId="432"/>
    <cellStyle name="60% - 强调文字颜色 4 8" xfId="433"/>
    <cellStyle name="60% - 强调文字颜色 4 9" xfId="434"/>
    <cellStyle name="60% - 强调文字颜色 4_河南科技大学2013年全国大学英语竞赛获奖情况" xfId="435"/>
    <cellStyle name="60% - 强调文字颜色 5" xfId="436"/>
    <cellStyle name="60% - 强调文字颜色 5 10" xfId="437"/>
    <cellStyle name="60% - 强调文字颜色 5 11" xfId="438"/>
    <cellStyle name="60% - 强调文字颜色 5 12" xfId="439"/>
    <cellStyle name="60% - 强调文字颜色 5 13" xfId="440"/>
    <cellStyle name="60% - 强调文字颜色 5 14" xfId="441"/>
    <cellStyle name="60% - 强调文字颜色 5 15" xfId="442"/>
    <cellStyle name="60% - 强调文字颜色 5 16" xfId="443"/>
    <cellStyle name="60% - 强调文字颜色 5 17" xfId="444"/>
    <cellStyle name="60% - 强调文字颜色 5 18" xfId="445"/>
    <cellStyle name="60% - 强调文字颜色 5 19" xfId="446"/>
    <cellStyle name="60% - 强调文字颜色 5 2" xfId="447"/>
    <cellStyle name="60% - 强调文字颜色 5 20" xfId="448"/>
    <cellStyle name="60% - 强调文字颜色 5 21" xfId="449"/>
    <cellStyle name="60% - 强调文字颜色 5 22" xfId="450"/>
    <cellStyle name="60% - 强调文字颜色 5 23" xfId="451"/>
    <cellStyle name="60% - 强调文字颜色 5 24" xfId="452"/>
    <cellStyle name="60% - 强调文字颜色 5 25" xfId="453"/>
    <cellStyle name="60% - 强调文字颜色 5 3" xfId="454"/>
    <cellStyle name="60% - 强调文字颜色 5 4" xfId="455"/>
    <cellStyle name="60% - 强调文字颜色 5 5" xfId="456"/>
    <cellStyle name="60% - 强调文字颜色 5 6" xfId="457"/>
    <cellStyle name="60% - 强调文字颜色 5 7" xfId="458"/>
    <cellStyle name="60% - 强调文字颜色 5 8" xfId="459"/>
    <cellStyle name="60% - 强调文字颜色 5 9" xfId="460"/>
    <cellStyle name="60% - 强调文字颜色 5_河南科技大学2013年全国大学英语竞赛获奖情况" xfId="461"/>
    <cellStyle name="60% - 强调文字颜色 6" xfId="462"/>
    <cellStyle name="60% - 强调文字颜色 6 10" xfId="463"/>
    <cellStyle name="60% - 强调文字颜色 6 11" xfId="464"/>
    <cellStyle name="60% - 强调文字颜色 6 12" xfId="465"/>
    <cellStyle name="60% - 强调文字颜色 6 13" xfId="466"/>
    <cellStyle name="60% - 强调文字颜色 6 14" xfId="467"/>
    <cellStyle name="60% - 强调文字颜色 6 15" xfId="468"/>
    <cellStyle name="60% - 强调文字颜色 6 16" xfId="469"/>
    <cellStyle name="60% - 强调文字颜色 6 17" xfId="470"/>
    <cellStyle name="60% - 强调文字颜色 6 18" xfId="471"/>
    <cellStyle name="60% - 强调文字颜色 6 19" xfId="472"/>
    <cellStyle name="60% - 强调文字颜色 6 2" xfId="473"/>
    <cellStyle name="60% - 强调文字颜色 6 20" xfId="474"/>
    <cellStyle name="60% - 强调文字颜色 6 21" xfId="475"/>
    <cellStyle name="60% - 强调文字颜色 6 22" xfId="476"/>
    <cellStyle name="60% - 强调文字颜色 6 23" xfId="477"/>
    <cellStyle name="60% - 强调文字颜色 6 24" xfId="478"/>
    <cellStyle name="60% - 强调文字颜色 6 25" xfId="479"/>
    <cellStyle name="60% - 强调文字颜色 6 3" xfId="480"/>
    <cellStyle name="60% - 强调文字颜色 6 4" xfId="481"/>
    <cellStyle name="60% - 强调文字颜色 6 5" xfId="482"/>
    <cellStyle name="60% - 强调文字颜色 6 6" xfId="483"/>
    <cellStyle name="60% - 强调文字颜色 6 7" xfId="484"/>
    <cellStyle name="60% - 强调文字颜色 6 8" xfId="485"/>
    <cellStyle name="60% - 强调文字颜色 6 9" xfId="486"/>
    <cellStyle name="60% - 强调文字颜色 6_河南科技大学2013年全国大学英语竞赛获奖情况" xfId="487"/>
    <cellStyle name="好" xfId="488"/>
    <cellStyle name="好 10" xfId="489"/>
    <cellStyle name="好 11" xfId="490"/>
    <cellStyle name="好 12" xfId="491"/>
    <cellStyle name="好 13" xfId="492"/>
    <cellStyle name="好 14" xfId="493"/>
    <cellStyle name="好 15" xfId="494"/>
    <cellStyle name="好 16" xfId="495"/>
    <cellStyle name="好 17" xfId="496"/>
    <cellStyle name="好 18" xfId="497"/>
    <cellStyle name="好 19" xfId="498"/>
    <cellStyle name="好 2" xfId="499"/>
    <cellStyle name="好 20" xfId="500"/>
    <cellStyle name="好 21" xfId="501"/>
    <cellStyle name="好 22" xfId="502"/>
    <cellStyle name="好 23" xfId="503"/>
    <cellStyle name="好 24" xfId="504"/>
    <cellStyle name="好 25" xfId="505"/>
    <cellStyle name="好 3" xfId="506"/>
    <cellStyle name="好 4" xfId="507"/>
    <cellStyle name="好 5" xfId="508"/>
    <cellStyle name="好 6" xfId="509"/>
    <cellStyle name="好 7" xfId="510"/>
    <cellStyle name="好 8" xfId="511"/>
    <cellStyle name="好 9" xfId="512"/>
    <cellStyle name="好_人文2013年全国大学生英语竞赛报名表(1)" xfId="513"/>
    <cellStyle name="好_人文2013年全国大学生英语竞赛报名表(1) 2" xfId="514"/>
    <cellStyle name="好_人文2013年全国大学生英语竞赛报名表(1) 2_河南科技大学2013年全国大学英语竞赛获奖情况" xfId="515"/>
    <cellStyle name="好_人文2013年全国大学生英语竞赛报名表(1) 3" xfId="516"/>
    <cellStyle name="好_人文2013年全国大学生英语竞赛报名表(1) 3_河南科技大学2013年全国大学英语竞赛获奖情况" xfId="517"/>
    <cellStyle name="好_人文2013年全国大学生英语竞赛报名表(1) 4" xfId="518"/>
    <cellStyle name="好_人文2013年全国大学生英语竞赛报名表(1) 4_河南科技大学2013年全国大学英语竞赛获奖情况" xfId="519"/>
    <cellStyle name="好_人文2013年全国大学生英语竞赛报名表(1) 5" xfId="520"/>
    <cellStyle name="好_人文2013年全国大学生英语竞赛报名表(1) 5_河南科技大学2013年全国大学英语竞赛获奖情况" xfId="521"/>
    <cellStyle name="好_人文2013年全国大学生英语竞赛报名表(1) 6" xfId="522"/>
    <cellStyle name="好_人文2013年全国大学生英语竞赛报名表(1) 6_河南科技大学2013年全国大学英语竞赛获奖情况" xfId="523"/>
    <cellStyle name="好_人文2013年全国大学生英语竞赛报名表(1) 7" xfId="524"/>
    <cellStyle name="好_人文2013年全国大学生英语竞赛报名表(1) 7_河南科技大学2013年全国大学英语竞赛获奖情况" xfId="525"/>
    <cellStyle name="好_人文2013年全国大学生英语竞赛报名表(1) 8" xfId="526"/>
    <cellStyle name="好_人文2013年全国大学生英语竞赛报名表(1) 8_河南科技大学2013年全国大学英语竞赛获奖情况" xfId="527"/>
    <cellStyle name="好_河南科技大学2013年全国大学英语竞赛获奖情况" xfId="528"/>
    <cellStyle name="好_食品学院全国大学生英语竞赛报名表(2)(1)" xfId="529"/>
    <cellStyle name="好_食品学院全国大学生英语竞赛报名表(2)(1) 2" xfId="530"/>
    <cellStyle name="好_食品学院全国大学生英语竞赛报名表(2)(1) 2_河南科技大学2013年全国大学英语竞赛获奖情况" xfId="531"/>
    <cellStyle name="好_食品学院全国大学生英语竞赛报名表(2)(1) 3" xfId="532"/>
    <cellStyle name="好_食品学院全国大学生英语竞赛报名表(2)(1) 3_河南科技大学2013年全国大学英语竞赛获奖情况" xfId="533"/>
    <cellStyle name="好_食品学院全国大学生英语竞赛报名表(2)(1) 4" xfId="534"/>
    <cellStyle name="好_食品学院全国大学生英语竞赛报名表(2)(1) 4_河南科技大学2013年全国大学英语竞赛获奖情况" xfId="535"/>
    <cellStyle name="好_食品学院全国大学生英语竞赛报名表(2)(1) 5" xfId="536"/>
    <cellStyle name="好_食品学院全国大学生英语竞赛报名表(2)(1) 5_河南科技大学2013年全国大学英语竞赛获奖情况" xfId="537"/>
    <cellStyle name="好_食品学院全国大学生英语竞赛报名表(2)(1) 6" xfId="538"/>
    <cellStyle name="好_食品学院全国大学生英语竞赛报名表(2)(1) 6_河南科技大学2013年全国大学英语竞赛获奖情况" xfId="539"/>
    <cellStyle name="好_食品学院全国大学生英语竞赛报名表(2)(1) 7" xfId="540"/>
    <cellStyle name="好_食品学院全国大学生英语竞赛报名表(2)(1) 7_河南科技大学2013年全国大学英语竞赛获奖情况" xfId="541"/>
    <cellStyle name="好_食品学院全国大学生英语竞赛报名表(2)(1) 8" xfId="542"/>
    <cellStyle name="好_食品学院全国大学生英语竞赛报名表(2)(1) 8_河南科技大学2013年全国大学英语竞赛获奖情况" xfId="543"/>
    <cellStyle name="差" xfId="544"/>
    <cellStyle name="差 10" xfId="545"/>
    <cellStyle name="差 11" xfId="546"/>
    <cellStyle name="差 12" xfId="547"/>
    <cellStyle name="差 13" xfId="548"/>
    <cellStyle name="差 14" xfId="549"/>
    <cellStyle name="差 15" xfId="550"/>
    <cellStyle name="差 16" xfId="551"/>
    <cellStyle name="差 17" xfId="552"/>
    <cellStyle name="差 18" xfId="553"/>
    <cellStyle name="差 19" xfId="554"/>
    <cellStyle name="差 2" xfId="555"/>
    <cellStyle name="差 20" xfId="556"/>
    <cellStyle name="差 21" xfId="557"/>
    <cellStyle name="差 22" xfId="558"/>
    <cellStyle name="差 23" xfId="559"/>
    <cellStyle name="差 24" xfId="560"/>
    <cellStyle name="差 25" xfId="561"/>
    <cellStyle name="差 3" xfId="562"/>
    <cellStyle name="差 4" xfId="563"/>
    <cellStyle name="差 5" xfId="564"/>
    <cellStyle name="差 6" xfId="565"/>
    <cellStyle name="差 7" xfId="566"/>
    <cellStyle name="差 8" xfId="567"/>
    <cellStyle name="差 9" xfId="568"/>
    <cellStyle name="差_人文2013年全国大学生英语竞赛报名表(1)" xfId="569"/>
    <cellStyle name="差_人文2013年全国大学生英语竞赛报名表(1) 2" xfId="570"/>
    <cellStyle name="差_人文2013年全国大学生英语竞赛报名表(1) 2_河南科技大学2013年全国大学英语竞赛获奖情况" xfId="571"/>
    <cellStyle name="差_人文2013年全国大学生英语竞赛报名表(1) 3" xfId="572"/>
    <cellStyle name="差_人文2013年全国大学生英语竞赛报名表(1) 3_河南科技大学2013年全国大学英语竞赛获奖情况" xfId="573"/>
    <cellStyle name="差_人文2013年全国大学生英语竞赛报名表(1) 4" xfId="574"/>
    <cellStyle name="差_人文2013年全国大学生英语竞赛报名表(1) 4_河南科技大学2013年全国大学英语竞赛获奖情况" xfId="575"/>
    <cellStyle name="差_人文2013年全国大学生英语竞赛报名表(1) 5" xfId="576"/>
    <cellStyle name="差_人文2013年全国大学生英语竞赛报名表(1) 5_河南科技大学2013年全国大学英语竞赛获奖情况" xfId="577"/>
    <cellStyle name="差_人文2013年全国大学生英语竞赛报名表(1) 6" xfId="578"/>
    <cellStyle name="差_人文2013年全国大学生英语竞赛报名表(1) 6_河南科技大学2013年全国大学英语竞赛获奖情况" xfId="579"/>
    <cellStyle name="差_人文2013年全国大学生英语竞赛报名表(1) 7" xfId="580"/>
    <cellStyle name="差_人文2013年全国大学生英语竞赛报名表(1) 7_河南科技大学2013年全国大学英语竞赛获奖情况" xfId="581"/>
    <cellStyle name="差_人文2013年全国大学生英语竞赛报名表(1) 8" xfId="582"/>
    <cellStyle name="差_人文2013年全国大学生英语竞赛报名表(1) 8_河南科技大学2013年全国大学英语竞赛获奖情况" xfId="583"/>
    <cellStyle name="差_河南科技大学2013年全国大学英语竞赛获奖情况" xfId="584"/>
    <cellStyle name="差_食品学院全国大学生英语竞赛报名表(2)(1)" xfId="585"/>
    <cellStyle name="差_食品学院全国大学生英语竞赛报名表(2)(1) 2" xfId="586"/>
    <cellStyle name="差_食品学院全国大学生英语竞赛报名表(2)(1) 2_河南科技大学2013年全国大学英语竞赛获奖情况" xfId="587"/>
    <cellStyle name="差_食品学院全国大学生英语竞赛报名表(2)(1) 3" xfId="588"/>
    <cellStyle name="差_食品学院全国大学生英语竞赛报名表(2)(1) 3_河南科技大学2013年全国大学英语竞赛获奖情况" xfId="589"/>
    <cellStyle name="差_食品学院全国大学生英语竞赛报名表(2)(1) 4" xfId="590"/>
    <cellStyle name="差_食品学院全国大学生英语竞赛报名表(2)(1) 4_河南科技大学2013年全国大学英语竞赛获奖情况" xfId="591"/>
    <cellStyle name="差_食品学院全国大学生英语竞赛报名表(2)(1) 5" xfId="592"/>
    <cellStyle name="差_食品学院全国大学生英语竞赛报名表(2)(1) 5_河南科技大学2013年全国大学英语竞赛获奖情况" xfId="593"/>
    <cellStyle name="差_食品学院全国大学生英语竞赛报名表(2)(1) 6" xfId="594"/>
    <cellStyle name="差_食品学院全国大学生英语竞赛报名表(2)(1) 6_河南科技大学2013年全国大学英语竞赛获奖情况" xfId="595"/>
    <cellStyle name="差_食品学院全国大学生英语竞赛报名表(2)(1) 7" xfId="596"/>
    <cellStyle name="差_食品学院全国大学生英语竞赛报名表(2)(1) 7_河南科技大学2013年全国大学英语竞赛获奖情况" xfId="597"/>
    <cellStyle name="差_食品学院全国大学生英语竞赛报名表(2)(1) 8" xfId="598"/>
    <cellStyle name="差_食品学院全国大学生英语竞赛报名表(2)(1) 8_河南科技大学2013年全国大学英语竞赛获奖情况" xfId="599"/>
    <cellStyle name="常规 10" xfId="600"/>
    <cellStyle name="常规 11" xfId="601"/>
    <cellStyle name="常规 12" xfId="602"/>
    <cellStyle name="常规 13" xfId="603"/>
    <cellStyle name="常规 14" xfId="604"/>
    <cellStyle name="常规 15" xfId="605"/>
    <cellStyle name="常规 16" xfId="606"/>
    <cellStyle name="常规 17" xfId="607"/>
    <cellStyle name="常规 18" xfId="608"/>
    <cellStyle name="常规 19" xfId="609"/>
    <cellStyle name="常规 2" xfId="610"/>
    <cellStyle name="常规 2 10" xfId="611"/>
    <cellStyle name="常规 2 11" xfId="612"/>
    <cellStyle name="常规 2 12" xfId="613"/>
    <cellStyle name="常规 2 2" xfId="614"/>
    <cellStyle name="常规 2 3" xfId="615"/>
    <cellStyle name="常规 2 4" xfId="616"/>
    <cellStyle name="常规 2 5" xfId="617"/>
    <cellStyle name="常规 2 6" xfId="618"/>
    <cellStyle name="常规 2 7" xfId="619"/>
    <cellStyle name="常规 2 8" xfId="620"/>
    <cellStyle name="常规 2 9" xfId="621"/>
    <cellStyle name="常规 20" xfId="622"/>
    <cellStyle name="常规 21" xfId="623"/>
    <cellStyle name="常规 22" xfId="624"/>
    <cellStyle name="常规 23" xfId="625"/>
    <cellStyle name="常规 24" xfId="626"/>
    <cellStyle name="常规 25" xfId="627"/>
    <cellStyle name="常规 26" xfId="628"/>
    <cellStyle name="常规 27" xfId="629"/>
    <cellStyle name="常规 28" xfId="630"/>
    <cellStyle name="常规 29" xfId="631"/>
    <cellStyle name="常规 2_河南科技大学2013年全国大学英语竞赛获奖情况" xfId="632"/>
    <cellStyle name="常规 3" xfId="633"/>
    <cellStyle name="常规 3 10" xfId="634"/>
    <cellStyle name="常规 3 11" xfId="635"/>
    <cellStyle name="常规 3 2" xfId="636"/>
    <cellStyle name="常规 3 3" xfId="637"/>
    <cellStyle name="常规 3 4" xfId="638"/>
    <cellStyle name="常规 3 5" xfId="639"/>
    <cellStyle name="常规 3 6" xfId="640"/>
    <cellStyle name="常规 3 7" xfId="641"/>
    <cellStyle name="常规 3 8" xfId="642"/>
    <cellStyle name="常规 3 9" xfId="643"/>
    <cellStyle name="常规 30" xfId="644"/>
    <cellStyle name="常规 31" xfId="645"/>
    <cellStyle name="常规 32" xfId="646"/>
    <cellStyle name="常规 33" xfId="647"/>
    <cellStyle name="常规 34" xfId="648"/>
    <cellStyle name="常规 35" xfId="649"/>
    <cellStyle name="常规 36" xfId="650"/>
    <cellStyle name="常规 37" xfId="651"/>
    <cellStyle name="常规 38" xfId="652"/>
    <cellStyle name="常规 39" xfId="653"/>
    <cellStyle name="常规 3_河南科技大学2013年全国大学英语竞赛获奖情况" xfId="654"/>
    <cellStyle name="常规 4" xfId="655"/>
    <cellStyle name="常规 4 10" xfId="656"/>
    <cellStyle name="常规 4 11" xfId="657"/>
    <cellStyle name="常规 4 2" xfId="658"/>
    <cellStyle name="常规 4 3" xfId="659"/>
    <cellStyle name="常规 4 4" xfId="660"/>
    <cellStyle name="常规 4 5" xfId="661"/>
    <cellStyle name="常规 4 6" xfId="662"/>
    <cellStyle name="常规 4 7" xfId="663"/>
    <cellStyle name="常规 4 8" xfId="664"/>
    <cellStyle name="常规 4 9" xfId="665"/>
    <cellStyle name="常规 40" xfId="666"/>
    <cellStyle name="常规 41" xfId="667"/>
    <cellStyle name="常规 42" xfId="668"/>
    <cellStyle name="常规 43" xfId="669"/>
    <cellStyle name="常规 44" xfId="670"/>
    <cellStyle name="常规 45" xfId="671"/>
    <cellStyle name="常规 46" xfId="672"/>
    <cellStyle name="常规 47" xfId="673"/>
    <cellStyle name="常规 48" xfId="674"/>
    <cellStyle name="常规 49" xfId="675"/>
    <cellStyle name="常规 4_河南科技大学2013年全国大学英语竞赛获奖情况" xfId="676"/>
    <cellStyle name="常规 5" xfId="677"/>
    <cellStyle name="常规 5 10" xfId="678"/>
    <cellStyle name="常规 5 11" xfId="679"/>
    <cellStyle name="常规 5 2" xfId="680"/>
    <cellStyle name="常规 5 3" xfId="681"/>
    <cellStyle name="常规 5 4" xfId="682"/>
    <cellStyle name="常规 5 5" xfId="683"/>
    <cellStyle name="常规 5 6" xfId="684"/>
    <cellStyle name="常规 5 7" xfId="685"/>
    <cellStyle name="常规 5 8" xfId="686"/>
    <cellStyle name="常规 5 9" xfId="687"/>
    <cellStyle name="常规 50" xfId="688"/>
    <cellStyle name="常规 51" xfId="689"/>
    <cellStyle name="常规 52" xfId="690"/>
    <cellStyle name="常规 53" xfId="691"/>
    <cellStyle name="常规 54" xfId="692"/>
    <cellStyle name="常规 55" xfId="693"/>
    <cellStyle name="常规 56" xfId="694"/>
    <cellStyle name="常规 57" xfId="695"/>
    <cellStyle name="常规 58" xfId="696"/>
    <cellStyle name="常规 59" xfId="697"/>
    <cellStyle name="常规 5_河南科技大学2013年全国大学英语竞赛获奖情况" xfId="698"/>
    <cellStyle name="常规 6" xfId="699"/>
    <cellStyle name="常规 6 2" xfId="700"/>
    <cellStyle name="常规 6 3" xfId="701"/>
    <cellStyle name="常规 60" xfId="702"/>
    <cellStyle name="常规 61" xfId="703"/>
    <cellStyle name="常规 62" xfId="704"/>
    <cellStyle name="常规 63" xfId="705"/>
    <cellStyle name="常规 64" xfId="706"/>
    <cellStyle name="常规 65" xfId="707"/>
    <cellStyle name="常规 66" xfId="708"/>
    <cellStyle name="常规 67" xfId="709"/>
    <cellStyle name="常规 68" xfId="710"/>
    <cellStyle name="常规 69" xfId="711"/>
    <cellStyle name="常规 6_河南科技大学2013年全国大学英语竞赛获奖情况" xfId="712"/>
    <cellStyle name="常规 7" xfId="713"/>
    <cellStyle name="常规 70" xfId="714"/>
    <cellStyle name="常规 71" xfId="715"/>
    <cellStyle name="常规 72" xfId="716"/>
    <cellStyle name="常规 73" xfId="717"/>
    <cellStyle name="常规 74" xfId="718"/>
    <cellStyle name="常规 75" xfId="719"/>
    <cellStyle name="常规 76" xfId="720"/>
    <cellStyle name="常规 77" xfId="721"/>
    <cellStyle name="常规 78" xfId="722"/>
    <cellStyle name="常规 79" xfId="723"/>
    <cellStyle name="常规 8" xfId="724"/>
    <cellStyle name="常规 80" xfId="725"/>
    <cellStyle name="常规 81" xfId="726"/>
    <cellStyle name="常规 82" xfId="727"/>
    <cellStyle name="常规 82_河南科技大学2013年全国大学英语竞赛获奖情况" xfId="728"/>
    <cellStyle name="常规 83" xfId="729"/>
    <cellStyle name="常规 83_河南科技大学2013年全国大学英语竞赛获奖情况" xfId="730"/>
    <cellStyle name="常规 84" xfId="731"/>
    <cellStyle name="常规 85" xfId="732"/>
    <cellStyle name="常规 85_河南科技大学2013年全国大学英语竞赛获奖情况" xfId="733"/>
    <cellStyle name="常规 9" xfId="734"/>
    <cellStyle name="常规_Sheet1" xfId="735"/>
    <cellStyle name="常规_Sheet1 10" xfId="736"/>
    <cellStyle name="常规_Sheet1 15" xfId="737"/>
    <cellStyle name="常规_Sheet1 19" xfId="738"/>
    <cellStyle name="常规_Sheet1 6" xfId="739"/>
    <cellStyle name="常规_Sheet1 7" xfId="740"/>
    <cellStyle name="常规_Sheet1 7_河南科技大学2013年全国大学英语竞赛获奖情况" xfId="741"/>
    <cellStyle name="常规_Sheet1 8" xfId="742"/>
    <cellStyle name="常规_Sheet1 9" xfId="743"/>
    <cellStyle name="常规_Sheet1_英语比赛(1)" xfId="744"/>
    <cellStyle name="常规_英语比赛(1)" xfId="745"/>
    <cellStyle name="常规_英语比赛(1) 7" xfId="746"/>
    <cellStyle name="常规_英语比赛(1) 7_河南科技大学2013年全国大学英语竞赛获奖情况" xfId="747"/>
    <cellStyle name="常规_英语比赛(1) 8" xfId="748"/>
    <cellStyle name="常规_英语比赛(1) 8_河南科技大学2013年全国大学英语竞赛获奖情况" xfId="749"/>
    <cellStyle name="强调文字颜色 1" xfId="750"/>
    <cellStyle name="强调文字颜色 1 10" xfId="751"/>
    <cellStyle name="强调文字颜色 1 11" xfId="752"/>
    <cellStyle name="强调文字颜色 1 12" xfId="753"/>
    <cellStyle name="强调文字颜色 1 13" xfId="754"/>
    <cellStyle name="强调文字颜色 1 14" xfId="755"/>
    <cellStyle name="强调文字颜色 1 15" xfId="756"/>
    <cellStyle name="强调文字颜色 1 16" xfId="757"/>
    <cellStyle name="强调文字颜色 1 17" xfId="758"/>
    <cellStyle name="强调文字颜色 1 18" xfId="759"/>
    <cellStyle name="强调文字颜色 1 19" xfId="760"/>
    <cellStyle name="强调文字颜色 1 2" xfId="761"/>
    <cellStyle name="强调文字颜色 1 20" xfId="762"/>
    <cellStyle name="强调文字颜色 1 21" xfId="763"/>
    <cellStyle name="强调文字颜色 1 22" xfId="764"/>
    <cellStyle name="强调文字颜色 1 23" xfId="765"/>
    <cellStyle name="强调文字颜色 1 24" xfId="766"/>
    <cellStyle name="强调文字颜色 1 25" xfId="767"/>
    <cellStyle name="强调文字颜色 1 3" xfId="768"/>
    <cellStyle name="强调文字颜色 1 4" xfId="769"/>
    <cellStyle name="强调文字颜色 1 5" xfId="770"/>
    <cellStyle name="强调文字颜色 1 6" xfId="771"/>
    <cellStyle name="强调文字颜色 1 7" xfId="772"/>
    <cellStyle name="强调文字颜色 1 8" xfId="773"/>
    <cellStyle name="强调文字颜色 1 9" xfId="774"/>
    <cellStyle name="强调文字颜色 1_河南科技大学2013年全国大学英语竞赛获奖情况" xfId="775"/>
    <cellStyle name="强调文字颜色 2" xfId="776"/>
    <cellStyle name="强调文字颜色 2 10" xfId="777"/>
    <cellStyle name="强调文字颜色 2 11" xfId="778"/>
    <cellStyle name="强调文字颜色 2 12" xfId="779"/>
    <cellStyle name="强调文字颜色 2 13" xfId="780"/>
    <cellStyle name="强调文字颜色 2 14" xfId="781"/>
    <cellStyle name="强调文字颜色 2 15" xfId="782"/>
    <cellStyle name="强调文字颜色 2 16" xfId="783"/>
    <cellStyle name="强调文字颜色 2 17" xfId="784"/>
    <cellStyle name="强调文字颜色 2 18" xfId="785"/>
    <cellStyle name="强调文字颜色 2 19" xfId="786"/>
    <cellStyle name="强调文字颜色 2 2" xfId="787"/>
    <cellStyle name="强调文字颜色 2 20" xfId="788"/>
    <cellStyle name="强调文字颜色 2 21" xfId="789"/>
    <cellStyle name="强调文字颜色 2 22" xfId="790"/>
    <cellStyle name="强调文字颜色 2 23" xfId="791"/>
    <cellStyle name="强调文字颜色 2 24" xfId="792"/>
    <cellStyle name="强调文字颜色 2 25" xfId="793"/>
    <cellStyle name="强调文字颜色 2 3" xfId="794"/>
    <cellStyle name="强调文字颜色 2 4" xfId="795"/>
    <cellStyle name="强调文字颜色 2 5" xfId="796"/>
    <cellStyle name="强调文字颜色 2 6" xfId="797"/>
    <cellStyle name="强调文字颜色 2 7" xfId="798"/>
    <cellStyle name="强调文字颜色 2 8" xfId="799"/>
    <cellStyle name="强调文字颜色 2 9" xfId="800"/>
    <cellStyle name="强调文字颜色 2_河南科技大学2013年全国大学英语竞赛获奖情况" xfId="801"/>
    <cellStyle name="强调文字颜色 3" xfId="802"/>
    <cellStyle name="强调文字颜色 3 10" xfId="803"/>
    <cellStyle name="强调文字颜色 3 11" xfId="804"/>
    <cellStyle name="强调文字颜色 3 12" xfId="805"/>
    <cellStyle name="强调文字颜色 3 13" xfId="806"/>
    <cellStyle name="强调文字颜色 3 14" xfId="807"/>
    <cellStyle name="强调文字颜色 3 15" xfId="808"/>
    <cellStyle name="强调文字颜色 3 16" xfId="809"/>
    <cellStyle name="强调文字颜色 3 17" xfId="810"/>
    <cellStyle name="强调文字颜色 3 18" xfId="811"/>
    <cellStyle name="强调文字颜色 3 19" xfId="812"/>
    <cellStyle name="强调文字颜色 3 2" xfId="813"/>
    <cellStyle name="强调文字颜色 3 20" xfId="814"/>
    <cellStyle name="强调文字颜色 3 21" xfId="815"/>
    <cellStyle name="强调文字颜色 3 22" xfId="816"/>
    <cellStyle name="强调文字颜色 3 23" xfId="817"/>
    <cellStyle name="强调文字颜色 3 24" xfId="818"/>
    <cellStyle name="强调文字颜色 3 25" xfId="819"/>
    <cellStyle name="强调文字颜色 3 3" xfId="820"/>
    <cellStyle name="强调文字颜色 3 4" xfId="821"/>
    <cellStyle name="强调文字颜色 3 5" xfId="822"/>
    <cellStyle name="强调文字颜色 3 6" xfId="823"/>
    <cellStyle name="强调文字颜色 3 7" xfId="824"/>
    <cellStyle name="强调文字颜色 3 8" xfId="825"/>
    <cellStyle name="强调文字颜色 3 9" xfId="826"/>
    <cellStyle name="强调文字颜色 3_河南科技大学2013年全国大学英语竞赛获奖情况" xfId="827"/>
    <cellStyle name="强调文字颜色 4" xfId="828"/>
    <cellStyle name="强调文字颜色 4 10" xfId="829"/>
    <cellStyle name="强调文字颜色 4 11" xfId="830"/>
    <cellStyle name="强调文字颜色 4 12" xfId="831"/>
    <cellStyle name="强调文字颜色 4 13" xfId="832"/>
    <cellStyle name="强调文字颜色 4 14" xfId="833"/>
    <cellStyle name="强调文字颜色 4 15" xfId="834"/>
    <cellStyle name="强调文字颜色 4 16" xfId="835"/>
    <cellStyle name="强调文字颜色 4 17" xfId="836"/>
    <cellStyle name="强调文字颜色 4 18" xfId="837"/>
    <cellStyle name="强调文字颜色 4 19" xfId="838"/>
    <cellStyle name="强调文字颜色 4 2" xfId="839"/>
    <cellStyle name="强调文字颜色 4 20" xfId="840"/>
    <cellStyle name="强调文字颜色 4 21" xfId="841"/>
    <cellStyle name="强调文字颜色 4 22" xfId="842"/>
    <cellStyle name="强调文字颜色 4 23" xfId="843"/>
    <cellStyle name="强调文字颜色 4 24" xfId="844"/>
    <cellStyle name="强调文字颜色 4 25" xfId="845"/>
    <cellStyle name="强调文字颜色 4 3" xfId="846"/>
    <cellStyle name="强调文字颜色 4 4" xfId="847"/>
    <cellStyle name="强调文字颜色 4 5" xfId="848"/>
    <cellStyle name="强调文字颜色 4 6" xfId="849"/>
    <cellStyle name="强调文字颜色 4 7" xfId="850"/>
    <cellStyle name="强调文字颜色 4 8" xfId="851"/>
    <cellStyle name="强调文字颜色 4 9" xfId="852"/>
    <cellStyle name="强调文字颜色 4_河南科技大学2013年全国大学英语竞赛获奖情况" xfId="853"/>
    <cellStyle name="强调文字颜色 5" xfId="854"/>
    <cellStyle name="强调文字颜色 5 10" xfId="855"/>
    <cellStyle name="强调文字颜色 5 11" xfId="856"/>
    <cellStyle name="强调文字颜色 5 12" xfId="857"/>
    <cellStyle name="强调文字颜色 5 13" xfId="858"/>
    <cellStyle name="强调文字颜色 5 14" xfId="859"/>
    <cellStyle name="强调文字颜色 5 15" xfId="860"/>
    <cellStyle name="强调文字颜色 5 16" xfId="861"/>
    <cellStyle name="强调文字颜色 5 17" xfId="862"/>
    <cellStyle name="强调文字颜色 5 18" xfId="863"/>
    <cellStyle name="强调文字颜色 5 19" xfId="864"/>
    <cellStyle name="强调文字颜色 5 2" xfId="865"/>
    <cellStyle name="强调文字颜色 5 20" xfId="866"/>
    <cellStyle name="强调文字颜色 5 21" xfId="867"/>
    <cellStyle name="强调文字颜色 5 22" xfId="868"/>
    <cellStyle name="强调文字颜色 5 23" xfId="869"/>
    <cellStyle name="强调文字颜色 5 24" xfId="870"/>
    <cellStyle name="强调文字颜色 5 25" xfId="871"/>
    <cellStyle name="强调文字颜色 5 3" xfId="872"/>
    <cellStyle name="强调文字颜色 5 4" xfId="873"/>
    <cellStyle name="强调文字颜色 5 5" xfId="874"/>
    <cellStyle name="强调文字颜色 5 6" xfId="875"/>
    <cellStyle name="强调文字颜色 5 7" xfId="876"/>
    <cellStyle name="强调文字颜色 5 8" xfId="877"/>
    <cellStyle name="强调文字颜色 5 9" xfId="878"/>
    <cellStyle name="强调文字颜色 5_河南科技大学2013年全国大学英语竞赛获奖情况" xfId="879"/>
    <cellStyle name="强调文字颜色 6" xfId="880"/>
    <cellStyle name="强调文字颜色 6 10" xfId="881"/>
    <cellStyle name="强调文字颜色 6 11" xfId="882"/>
    <cellStyle name="强调文字颜色 6 12" xfId="883"/>
    <cellStyle name="强调文字颜色 6 13" xfId="884"/>
    <cellStyle name="强调文字颜色 6 14" xfId="885"/>
    <cellStyle name="强调文字颜色 6 15" xfId="886"/>
    <cellStyle name="强调文字颜色 6 16" xfId="887"/>
    <cellStyle name="强调文字颜色 6 17" xfId="888"/>
    <cellStyle name="强调文字颜色 6 18" xfId="889"/>
    <cellStyle name="强调文字颜色 6 19" xfId="890"/>
    <cellStyle name="强调文字颜色 6 2" xfId="891"/>
    <cellStyle name="强调文字颜色 6 20" xfId="892"/>
    <cellStyle name="强调文字颜色 6 21" xfId="893"/>
    <cellStyle name="强调文字颜色 6 22" xfId="894"/>
    <cellStyle name="强调文字颜色 6 23" xfId="895"/>
    <cellStyle name="强调文字颜色 6 24" xfId="896"/>
    <cellStyle name="强调文字颜色 6 25" xfId="897"/>
    <cellStyle name="强调文字颜色 6 3" xfId="898"/>
    <cellStyle name="强调文字颜色 6 4" xfId="899"/>
    <cellStyle name="强调文字颜色 6 5" xfId="900"/>
    <cellStyle name="强调文字颜色 6 6" xfId="901"/>
    <cellStyle name="强调文字颜色 6 7" xfId="902"/>
    <cellStyle name="强调文字颜色 6 8" xfId="903"/>
    <cellStyle name="强调文字颜色 6 9" xfId="904"/>
    <cellStyle name="强调文字颜色 6_河南科技大学2013年全国大学英语竞赛获奖情况" xfId="905"/>
    <cellStyle name="标题" xfId="906"/>
    <cellStyle name="标题 1" xfId="907"/>
    <cellStyle name="标题 1 10" xfId="908"/>
    <cellStyle name="标题 1 11" xfId="909"/>
    <cellStyle name="标题 1 12" xfId="910"/>
    <cellStyle name="标题 1 13" xfId="911"/>
    <cellStyle name="标题 1 14" xfId="912"/>
    <cellStyle name="标题 1 15" xfId="913"/>
    <cellStyle name="标题 1 16" xfId="914"/>
    <cellStyle name="标题 1 17" xfId="915"/>
    <cellStyle name="标题 1 18" xfId="916"/>
    <cellStyle name="标题 1 19" xfId="917"/>
    <cellStyle name="标题 1 2" xfId="918"/>
    <cellStyle name="标题 1 20" xfId="919"/>
    <cellStyle name="标题 1 21" xfId="920"/>
    <cellStyle name="标题 1 22" xfId="921"/>
    <cellStyle name="标题 1 23" xfId="922"/>
    <cellStyle name="标题 1 24" xfId="923"/>
    <cellStyle name="标题 1 25" xfId="924"/>
    <cellStyle name="标题 1 3" xfId="925"/>
    <cellStyle name="标题 1 4" xfId="926"/>
    <cellStyle name="标题 1 5" xfId="927"/>
    <cellStyle name="标题 1 6" xfId="928"/>
    <cellStyle name="标题 1 7" xfId="929"/>
    <cellStyle name="标题 1 8" xfId="930"/>
    <cellStyle name="标题 1 9" xfId="931"/>
    <cellStyle name="标题 10" xfId="932"/>
    <cellStyle name="标题 11" xfId="933"/>
    <cellStyle name="标题 12" xfId="934"/>
    <cellStyle name="标题 13" xfId="935"/>
    <cellStyle name="标题 14" xfId="936"/>
    <cellStyle name="标题 15" xfId="937"/>
    <cellStyle name="标题 16" xfId="938"/>
    <cellStyle name="标题 17" xfId="939"/>
    <cellStyle name="标题 18" xfId="940"/>
    <cellStyle name="标题 19" xfId="941"/>
    <cellStyle name="标题 1_河南科技大学2013年全国大学英语竞赛获奖情况" xfId="942"/>
    <cellStyle name="标题 2" xfId="943"/>
    <cellStyle name="标题 2 10" xfId="944"/>
    <cellStyle name="标题 2 11" xfId="945"/>
    <cellStyle name="标题 2 12" xfId="946"/>
    <cellStyle name="标题 2 13" xfId="947"/>
    <cellStyle name="标题 2 14" xfId="948"/>
    <cellStyle name="标题 2 15" xfId="949"/>
    <cellStyle name="标题 2 16" xfId="950"/>
    <cellStyle name="标题 2 17" xfId="951"/>
    <cellStyle name="标题 2 18" xfId="952"/>
    <cellStyle name="标题 2 19" xfId="953"/>
    <cellStyle name="标题 2 2" xfId="954"/>
    <cellStyle name="标题 2 20" xfId="955"/>
    <cellStyle name="标题 2 21" xfId="956"/>
    <cellStyle name="标题 2 22" xfId="957"/>
    <cellStyle name="标题 2 23" xfId="958"/>
    <cellStyle name="标题 2 24" xfId="959"/>
    <cellStyle name="标题 2 25" xfId="960"/>
    <cellStyle name="标题 2 3" xfId="961"/>
    <cellStyle name="标题 2 4" xfId="962"/>
    <cellStyle name="标题 2 5" xfId="963"/>
    <cellStyle name="标题 2 6" xfId="964"/>
    <cellStyle name="标题 2 7" xfId="965"/>
    <cellStyle name="标题 2 8" xfId="966"/>
    <cellStyle name="标题 2 9" xfId="967"/>
    <cellStyle name="标题 20" xfId="968"/>
    <cellStyle name="标题 21" xfId="969"/>
    <cellStyle name="标题 22" xfId="970"/>
    <cellStyle name="标题 23" xfId="971"/>
    <cellStyle name="标题 24" xfId="972"/>
    <cellStyle name="标题 25" xfId="973"/>
    <cellStyle name="标题 26" xfId="974"/>
    <cellStyle name="标题 27" xfId="975"/>
    <cellStyle name="标题 28" xfId="976"/>
    <cellStyle name="标题 2_河南科技大学2013年全国大学英语竞赛获奖情况" xfId="977"/>
    <cellStyle name="标题 3" xfId="978"/>
    <cellStyle name="标题 3 10" xfId="979"/>
    <cellStyle name="标题 3 11" xfId="980"/>
    <cellStyle name="标题 3 12" xfId="981"/>
    <cellStyle name="标题 3 13" xfId="982"/>
    <cellStyle name="标题 3 14" xfId="983"/>
    <cellStyle name="标题 3 15" xfId="984"/>
    <cellStyle name="标题 3 16" xfId="985"/>
    <cellStyle name="标题 3 17" xfId="986"/>
    <cellStyle name="标题 3 18" xfId="987"/>
    <cellStyle name="标题 3 19" xfId="988"/>
    <cellStyle name="标题 3 2" xfId="989"/>
    <cellStyle name="标题 3 20" xfId="990"/>
    <cellStyle name="标题 3 21" xfId="991"/>
    <cellStyle name="标题 3 22" xfId="992"/>
    <cellStyle name="标题 3 23" xfId="993"/>
    <cellStyle name="标题 3 24" xfId="994"/>
    <cellStyle name="标题 3 25" xfId="995"/>
    <cellStyle name="标题 3 3" xfId="996"/>
    <cellStyle name="标题 3 4" xfId="997"/>
    <cellStyle name="标题 3 5" xfId="998"/>
    <cellStyle name="标题 3 6" xfId="999"/>
    <cellStyle name="标题 3 7" xfId="1000"/>
    <cellStyle name="标题 3 8" xfId="1001"/>
    <cellStyle name="标题 3 9" xfId="1002"/>
    <cellStyle name="标题 3_河南科技大学2013年全国大学英语竞赛获奖情况" xfId="1003"/>
    <cellStyle name="标题 4" xfId="1004"/>
    <cellStyle name="标题 4 10" xfId="1005"/>
    <cellStyle name="标题 4 11" xfId="1006"/>
    <cellStyle name="标题 4 12" xfId="1007"/>
    <cellStyle name="标题 4 13" xfId="1008"/>
    <cellStyle name="标题 4 14" xfId="1009"/>
    <cellStyle name="标题 4 15" xfId="1010"/>
    <cellStyle name="标题 4 16" xfId="1011"/>
    <cellStyle name="标题 4 17" xfId="1012"/>
    <cellStyle name="标题 4 18" xfId="1013"/>
    <cellStyle name="标题 4 19" xfId="1014"/>
    <cellStyle name="标题 4 2" xfId="1015"/>
    <cellStyle name="标题 4 20" xfId="1016"/>
    <cellStyle name="标题 4 21" xfId="1017"/>
    <cellStyle name="标题 4 22" xfId="1018"/>
    <cellStyle name="标题 4 23" xfId="1019"/>
    <cellStyle name="标题 4 24" xfId="1020"/>
    <cellStyle name="标题 4 25" xfId="1021"/>
    <cellStyle name="标题 4 3" xfId="1022"/>
    <cellStyle name="标题 4 4" xfId="1023"/>
    <cellStyle name="标题 4 5" xfId="1024"/>
    <cellStyle name="标题 4 6" xfId="1025"/>
    <cellStyle name="标题 4 7" xfId="1026"/>
    <cellStyle name="标题 4 8" xfId="1027"/>
    <cellStyle name="标题 4 9" xfId="1028"/>
    <cellStyle name="标题 4_河南科技大学2013年全国大学英语竞赛获奖情况" xfId="1029"/>
    <cellStyle name="标题 5" xfId="1030"/>
    <cellStyle name="标题 6" xfId="1031"/>
    <cellStyle name="标题 7" xfId="1032"/>
    <cellStyle name="标题 8" xfId="1033"/>
    <cellStyle name="标题 9" xfId="1034"/>
    <cellStyle name="标题_河南科技大学2013年全国大学英语竞赛获奖情况" xfId="1035"/>
    <cellStyle name="检查单元格" xfId="1036"/>
    <cellStyle name="检查单元格 10" xfId="1037"/>
    <cellStyle name="检查单元格 11" xfId="1038"/>
    <cellStyle name="检查单元格 12" xfId="1039"/>
    <cellStyle name="检查单元格 13" xfId="1040"/>
    <cellStyle name="检查单元格 14" xfId="1041"/>
    <cellStyle name="检查单元格 15" xfId="1042"/>
    <cellStyle name="检查单元格 16" xfId="1043"/>
    <cellStyle name="检查单元格 17" xfId="1044"/>
    <cellStyle name="检查单元格 18" xfId="1045"/>
    <cellStyle name="检查单元格 19" xfId="1046"/>
    <cellStyle name="检查单元格 2" xfId="1047"/>
    <cellStyle name="检查单元格 20" xfId="1048"/>
    <cellStyle name="检查单元格 21" xfId="1049"/>
    <cellStyle name="检查单元格 22" xfId="1050"/>
    <cellStyle name="检查单元格 23" xfId="1051"/>
    <cellStyle name="检查单元格 24" xfId="1052"/>
    <cellStyle name="检查单元格 25" xfId="1053"/>
    <cellStyle name="检查单元格 3" xfId="1054"/>
    <cellStyle name="检查单元格 4" xfId="1055"/>
    <cellStyle name="检查单元格 5" xfId="1056"/>
    <cellStyle name="检查单元格 6" xfId="1057"/>
    <cellStyle name="检查单元格 7" xfId="1058"/>
    <cellStyle name="检查单元格 8" xfId="1059"/>
    <cellStyle name="检查单元格 9" xfId="1060"/>
    <cellStyle name="检查单元格_河南科技大学2013年全国大学英语竞赛获奖情况" xfId="1061"/>
    <cellStyle name="汇总" xfId="1062"/>
    <cellStyle name="汇总 10" xfId="1063"/>
    <cellStyle name="汇总 11" xfId="1064"/>
    <cellStyle name="汇总 12" xfId="1065"/>
    <cellStyle name="汇总 13" xfId="1066"/>
    <cellStyle name="汇总 14" xfId="1067"/>
    <cellStyle name="汇总 15" xfId="1068"/>
    <cellStyle name="汇总 16" xfId="1069"/>
    <cellStyle name="汇总 17" xfId="1070"/>
    <cellStyle name="汇总 18" xfId="1071"/>
    <cellStyle name="汇总 19" xfId="1072"/>
    <cellStyle name="汇总 2" xfId="1073"/>
    <cellStyle name="汇总 20" xfId="1074"/>
    <cellStyle name="汇总 21" xfId="1075"/>
    <cellStyle name="汇总 22" xfId="1076"/>
    <cellStyle name="汇总 23" xfId="1077"/>
    <cellStyle name="汇总 24" xfId="1078"/>
    <cellStyle name="汇总 25" xfId="1079"/>
    <cellStyle name="汇总 3" xfId="1080"/>
    <cellStyle name="汇总 4" xfId="1081"/>
    <cellStyle name="汇总 5" xfId="1082"/>
    <cellStyle name="汇总 6" xfId="1083"/>
    <cellStyle name="汇总 7" xfId="1084"/>
    <cellStyle name="汇总 8" xfId="1085"/>
    <cellStyle name="汇总 9" xfId="1086"/>
    <cellStyle name="汇总_河南科技大学2013年全国大学英语竞赛获奖情况" xfId="1087"/>
    <cellStyle name="注释" xfId="1088"/>
    <cellStyle name="注释 10" xfId="1089"/>
    <cellStyle name="注释 11" xfId="1090"/>
    <cellStyle name="注释 12" xfId="1091"/>
    <cellStyle name="注释 13" xfId="1092"/>
    <cellStyle name="注释 14" xfId="1093"/>
    <cellStyle name="注释 15" xfId="1094"/>
    <cellStyle name="注释 16" xfId="1095"/>
    <cellStyle name="注释 17" xfId="1096"/>
    <cellStyle name="注释 18" xfId="1097"/>
    <cellStyle name="注释 19" xfId="1098"/>
    <cellStyle name="注释 2" xfId="1099"/>
    <cellStyle name="注释 20" xfId="1100"/>
    <cellStyle name="注释 21" xfId="1101"/>
    <cellStyle name="注释 22" xfId="1102"/>
    <cellStyle name="注释 23" xfId="1103"/>
    <cellStyle name="注释 24" xfId="1104"/>
    <cellStyle name="注释 25" xfId="1105"/>
    <cellStyle name="注释 3" xfId="1106"/>
    <cellStyle name="注释 4" xfId="1107"/>
    <cellStyle name="注释 5" xfId="1108"/>
    <cellStyle name="注释 6" xfId="1109"/>
    <cellStyle name="注释 7" xfId="1110"/>
    <cellStyle name="注释 8" xfId="1111"/>
    <cellStyle name="注释 9" xfId="1112"/>
    <cellStyle name="解释性文本" xfId="1113"/>
    <cellStyle name="解释性文本 10" xfId="1114"/>
    <cellStyle name="解释性文本 11" xfId="1115"/>
    <cellStyle name="解释性文本 12" xfId="1116"/>
    <cellStyle name="解释性文本 13" xfId="1117"/>
    <cellStyle name="解释性文本 14" xfId="1118"/>
    <cellStyle name="解释性文本 15" xfId="1119"/>
    <cellStyle name="解释性文本 16" xfId="1120"/>
    <cellStyle name="解释性文本 17" xfId="1121"/>
    <cellStyle name="解释性文本 18" xfId="1122"/>
    <cellStyle name="解释性文本 19" xfId="1123"/>
    <cellStyle name="解释性文本 2" xfId="1124"/>
    <cellStyle name="解释性文本 20" xfId="1125"/>
    <cellStyle name="解释性文本 21" xfId="1126"/>
    <cellStyle name="解释性文本 22" xfId="1127"/>
    <cellStyle name="解释性文本 23" xfId="1128"/>
    <cellStyle name="解释性文本 24" xfId="1129"/>
    <cellStyle name="解释性文本 25" xfId="1130"/>
    <cellStyle name="解释性文本 3" xfId="1131"/>
    <cellStyle name="解释性文本 4" xfId="1132"/>
    <cellStyle name="解释性文本 5" xfId="1133"/>
    <cellStyle name="解释性文本 6" xfId="1134"/>
    <cellStyle name="解释性文本 7" xfId="1135"/>
    <cellStyle name="解释性文本 8" xfId="1136"/>
    <cellStyle name="解释性文本 9" xfId="1137"/>
    <cellStyle name="解释性文本_河南科技大学2013年全国大学英语竞赛获奖情况" xfId="1138"/>
    <cellStyle name="警告文本" xfId="1139"/>
    <cellStyle name="警告文本 10" xfId="1140"/>
    <cellStyle name="警告文本 11" xfId="1141"/>
    <cellStyle name="警告文本 12" xfId="1142"/>
    <cellStyle name="警告文本 13" xfId="1143"/>
    <cellStyle name="警告文本 14" xfId="1144"/>
    <cellStyle name="警告文本 15" xfId="1145"/>
    <cellStyle name="警告文本 16" xfId="1146"/>
    <cellStyle name="警告文本 17" xfId="1147"/>
    <cellStyle name="警告文本 18" xfId="1148"/>
    <cellStyle name="警告文本 19" xfId="1149"/>
    <cellStyle name="警告文本 2" xfId="1150"/>
    <cellStyle name="警告文本 20" xfId="1151"/>
    <cellStyle name="警告文本 21" xfId="1152"/>
    <cellStyle name="警告文本 22" xfId="1153"/>
    <cellStyle name="警告文本 23" xfId="1154"/>
    <cellStyle name="警告文本 24" xfId="1155"/>
    <cellStyle name="警告文本 25" xfId="1156"/>
    <cellStyle name="警告文本 3" xfId="1157"/>
    <cellStyle name="警告文本 4" xfId="1158"/>
    <cellStyle name="警告文本 5" xfId="1159"/>
    <cellStyle name="警告文本 6" xfId="1160"/>
    <cellStyle name="警告文本 7" xfId="1161"/>
    <cellStyle name="警告文本 8" xfId="1162"/>
    <cellStyle name="警告文本 9" xfId="1163"/>
    <cellStyle name="警告文本_河南科技大学2013年全国大学英语竞赛获奖情况" xfId="1164"/>
    <cellStyle name="计算" xfId="1165"/>
    <cellStyle name="计算 10" xfId="1166"/>
    <cellStyle name="计算 11" xfId="1167"/>
    <cellStyle name="计算 12" xfId="1168"/>
    <cellStyle name="计算 13" xfId="1169"/>
    <cellStyle name="计算 14" xfId="1170"/>
    <cellStyle name="计算 15" xfId="1171"/>
    <cellStyle name="计算 16" xfId="1172"/>
    <cellStyle name="计算 17" xfId="1173"/>
    <cellStyle name="计算 18" xfId="1174"/>
    <cellStyle name="计算 19" xfId="1175"/>
    <cellStyle name="计算 2" xfId="1176"/>
    <cellStyle name="计算 20" xfId="1177"/>
    <cellStyle name="计算 21" xfId="1178"/>
    <cellStyle name="计算 22" xfId="1179"/>
    <cellStyle name="计算 23" xfId="1180"/>
    <cellStyle name="计算 24" xfId="1181"/>
    <cellStyle name="计算 25" xfId="1182"/>
    <cellStyle name="计算 3" xfId="1183"/>
    <cellStyle name="计算 4" xfId="1184"/>
    <cellStyle name="计算 5" xfId="1185"/>
    <cellStyle name="计算 6" xfId="1186"/>
    <cellStyle name="计算 7" xfId="1187"/>
    <cellStyle name="计算 8" xfId="1188"/>
    <cellStyle name="计算 9" xfId="1189"/>
    <cellStyle name="计算_河南科技大学2013年全国大学英语竞赛获奖情况" xfId="1190"/>
    <cellStyle name="输入" xfId="1191"/>
    <cellStyle name="输入 10" xfId="1192"/>
    <cellStyle name="输入 11" xfId="1193"/>
    <cellStyle name="输入 12" xfId="1194"/>
    <cellStyle name="输入 13" xfId="1195"/>
    <cellStyle name="输入 14" xfId="1196"/>
    <cellStyle name="输入 15" xfId="1197"/>
    <cellStyle name="输入 16" xfId="1198"/>
    <cellStyle name="输入 17" xfId="1199"/>
    <cellStyle name="输入 18" xfId="1200"/>
    <cellStyle name="输入 19" xfId="1201"/>
    <cellStyle name="输入 2" xfId="1202"/>
    <cellStyle name="输入 20" xfId="1203"/>
    <cellStyle name="输入 21" xfId="1204"/>
    <cellStyle name="输入 22" xfId="1205"/>
    <cellStyle name="输入 23" xfId="1206"/>
    <cellStyle name="输入 24" xfId="1207"/>
    <cellStyle name="输入 25" xfId="1208"/>
    <cellStyle name="输入 3" xfId="1209"/>
    <cellStyle name="输入 4" xfId="1210"/>
    <cellStyle name="输入 5" xfId="1211"/>
    <cellStyle name="输入 6" xfId="1212"/>
    <cellStyle name="输入 7" xfId="1213"/>
    <cellStyle name="输入 8" xfId="1214"/>
    <cellStyle name="输入 9" xfId="1215"/>
    <cellStyle name="输入_河南科技大学2013年全国大学英语竞赛获奖情况" xfId="1216"/>
    <cellStyle name="输出" xfId="1217"/>
    <cellStyle name="输出 10" xfId="1218"/>
    <cellStyle name="输出 11" xfId="1219"/>
    <cellStyle name="输出 12" xfId="1220"/>
    <cellStyle name="输出 13" xfId="1221"/>
    <cellStyle name="输出 14" xfId="1222"/>
    <cellStyle name="输出 15" xfId="1223"/>
    <cellStyle name="输出 16" xfId="1224"/>
    <cellStyle name="输出 17" xfId="1225"/>
    <cellStyle name="输出 18" xfId="1226"/>
    <cellStyle name="输出 19" xfId="1227"/>
    <cellStyle name="输出 2" xfId="1228"/>
    <cellStyle name="输出 20" xfId="1229"/>
    <cellStyle name="输出 21" xfId="1230"/>
    <cellStyle name="输出 22" xfId="1231"/>
    <cellStyle name="输出 23" xfId="1232"/>
    <cellStyle name="输出 24" xfId="1233"/>
    <cellStyle name="输出 25" xfId="1234"/>
    <cellStyle name="输出 3" xfId="1235"/>
    <cellStyle name="输出 4" xfId="1236"/>
    <cellStyle name="输出 5" xfId="1237"/>
    <cellStyle name="输出 6" xfId="1238"/>
    <cellStyle name="输出 7" xfId="1239"/>
    <cellStyle name="输出 8" xfId="1240"/>
    <cellStyle name="输出 9" xfId="1241"/>
    <cellStyle name="输出_河南科技大学2013年全国大学英语竞赛获奖情况" xfId="1242"/>
    <cellStyle name="适中" xfId="1243"/>
    <cellStyle name="适中 10" xfId="1244"/>
    <cellStyle name="适中 11" xfId="1245"/>
    <cellStyle name="适中 12" xfId="1246"/>
    <cellStyle name="适中 13" xfId="1247"/>
    <cellStyle name="适中 14" xfId="1248"/>
    <cellStyle name="适中 15" xfId="1249"/>
    <cellStyle name="适中 16" xfId="1250"/>
    <cellStyle name="适中 17" xfId="1251"/>
    <cellStyle name="适中 18" xfId="1252"/>
    <cellStyle name="适中 19" xfId="1253"/>
    <cellStyle name="适中 2" xfId="1254"/>
    <cellStyle name="适中 20" xfId="1255"/>
    <cellStyle name="适中 21" xfId="1256"/>
    <cellStyle name="适中 22" xfId="1257"/>
    <cellStyle name="适中 23" xfId="1258"/>
    <cellStyle name="适中 24" xfId="1259"/>
    <cellStyle name="适中 25" xfId="1260"/>
    <cellStyle name="适中 3" xfId="1261"/>
    <cellStyle name="适中 4" xfId="1262"/>
    <cellStyle name="适中 5" xfId="1263"/>
    <cellStyle name="适中 6" xfId="1264"/>
    <cellStyle name="适中 7" xfId="1265"/>
    <cellStyle name="适中 8" xfId="1266"/>
    <cellStyle name="适中 9" xfId="1267"/>
    <cellStyle name="适中_河南科技大学2013年全国大学英语竞赛获奖情况" xfId="1268"/>
    <cellStyle name="链接单元格" xfId="1269"/>
    <cellStyle name="链接单元格 10" xfId="1270"/>
    <cellStyle name="链接单元格 11" xfId="1271"/>
    <cellStyle name="链接单元格 12" xfId="1272"/>
    <cellStyle name="链接单元格 13" xfId="1273"/>
    <cellStyle name="链接单元格 14" xfId="1274"/>
    <cellStyle name="链接单元格 15" xfId="1275"/>
    <cellStyle name="链接单元格 16" xfId="1276"/>
    <cellStyle name="链接单元格 17" xfId="1277"/>
    <cellStyle name="链接单元格 18" xfId="1278"/>
    <cellStyle name="链接单元格 19" xfId="1279"/>
    <cellStyle name="链接单元格 2" xfId="1280"/>
    <cellStyle name="链接单元格 20" xfId="1281"/>
    <cellStyle name="链接单元格 21" xfId="1282"/>
    <cellStyle name="链接单元格 22" xfId="1283"/>
    <cellStyle name="链接单元格 23" xfId="1284"/>
    <cellStyle name="链接单元格 24" xfId="1285"/>
    <cellStyle name="链接单元格 25" xfId="1286"/>
    <cellStyle name="链接单元格 3" xfId="1287"/>
    <cellStyle name="链接单元格 4" xfId="1288"/>
    <cellStyle name="链接单元格 5" xfId="1289"/>
    <cellStyle name="链接单元格 6" xfId="1290"/>
    <cellStyle name="链接单元格 7" xfId="1291"/>
    <cellStyle name="链接单元格 8" xfId="1292"/>
    <cellStyle name="链接单元格 9" xfId="1293"/>
    <cellStyle name="链接单元格_河南科技大学2013年全国大学英语竞赛获奖情况" xfId="129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73" activeCellId="0" sqref="G17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1.12"/>
    <col collapsed="false" customWidth="true" hidden="false" outlineLevel="0" max="4" min="4" style="1" width="13.49"/>
    <col collapsed="false" customWidth="true" hidden="false" outlineLevel="0" max="6" min="5" style="1" width="11.12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4" t="s">
        <v>4</v>
      </c>
    </row>
    <row r="4" customFormat="false" ht="27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4" t="s">
        <v>7</v>
      </c>
      <c r="G4" s="4" t="n">
        <v>13007573366</v>
      </c>
    </row>
    <row r="5" customFormat="false" ht="18" hidden="false" customHeight="true" outlineLevel="0" collapsed="false">
      <c r="A5" s="6" t="s">
        <v>8</v>
      </c>
      <c r="B5" s="4" t="s">
        <v>9</v>
      </c>
      <c r="C5" s="7" t="s">
        <v>10</v>
      </c>
      <c r="D5" s="7" t="s">
        <v>11</v>
      </c>
      <c r="E5" s="7" t="s">
        <v>12</v>
      </c>
      <c r="F5" s="8" t="s">
        <v>13</v>
      </c>
      <c r="G5" s="9" t="s">
        <v>14</v>
      </c>
    </row>
    <row r="6" customFormat="false" ht="18" hidden="false" customHeight="true" outlineLevel="0" collapsed="false">
      <c r="A6" s="6"/>
      <c r="B6" s="4"/>
      <c r="C6" s="10" t="n">
        <v>51</v>
      </c>
      <c r="D6" s="11" t="n">
        <v>122</v>
      </c>
      <c r="E6" s="10" t="n">
        <v>777</v>
      </c>
      <c r="F6" s="12" t="n">
        <v>0</v>
      </c>
      <c r="G6" s="10" t="n">
        <f aca="false">SUM(C6:F6)</f>
        <v>950</v>
      </c>
    </row>
    <row r="7" customFormat="false" ht="18" hidden="false" customHeight="true" outlineLevel="0" collapsed="false">
      <c r="A7" s="6"/>
      <c r="B7" s="4" t="s">
        <v>15</v>
      </c>
      <c r="C7" s="4" t="s">
        <v>16</v>
      </c>
      <c r="D7" s="13" t="s">
        <v>17</v>
      </c>
      <c r="E7" s="4" t="s">
        <v>18</v>
      </c>
      <c r="F7" s="14" t="s">
        <v>19</v>
      </c>
      <c r="G7" s="4" t="s">
        <v>14</v>
      </c>
    </row>
    <row r="8" customFormat="false" ht="18" hidden="false" customHeight="true" outlineLevel="0" collapsed="false">
      <c r="A8" s="6"/>
      <c r="B8" s="4"/>
      <c r="C8" s="15" t="n">
        <v>2</v>
      </c>
      <c r="D8" s="16" t="n">
        <v>5</v>
      </c>
      <c r="E8" s="15" t="n">
        <v>14</v>
      </c>
      <c r="F8" s="15" t="n">
        <v>29</v>
      </c>
      <c r="G8" s="15" t="n">
        <f aca="false">SUM(C8:F8)</f>
        <v>50</v>
      </c>
    </row>
    <row r="9" customFormat="false" ht="16.5" hidden="false" customHeight="true" outlineLevel="0" collapsed="false">
      <c r="A9" s="17"/>
      <c r="B9" s="17"/>
      <c r="C9" s="17"/>
      <c r="D9" s="17"/>
      <c r="E9" s="17"/>
      <c r="F9" s="17"/>
      <c r="G9" s="17"/>
    </row>
    <row r="10" s="18" customFormat="true" ht="22.5" hidden="false" customHeight="true" outlineLevel="0" collapsed="false">
      <c r="A10" s="4" t="s">
        <v>16</v>
      </c>
      <c r="B10" s="4"/>
      <c r="C10" s="4"/>
      <c r="D10" s="4"/>
      <c r="E10" s="4"/>
      <c r="F10" s="4"/>
      <c r="G10" s="4"/>
    </row>
    <row r="11" s="18" customFormat="true" ht="22.5" hidden="false" customHeight="true" outlineLevel="0" collapsed="false">
      <c r="A11" s="19" t="s">
        <v>20</v>
      </c>
      <c r="B11" s="19" t="s">
        <v>21</v>
      </c>
      <c r="C11" s="20" t="s">
        <v>22</v>
      </c>
      <c r="D11" s="20" t="s">
        <v>23</v>
      </c>
      <c r="E11" s="19" t="s">
        <v>24</v>
      </c>
      <c r="F11" s="21" t="s">
        <v>25</v>
      </c>
      <c r="G11" s="20" t="s">
        <v>26</v>
      </c>
    </row>
    <row r="12" s="18" customFormat="true" ht="22.5" hidden="false" customHeight="true" outlineLevel="0" collapsed="false">
      <c r="A12" s="22" t="n">
        <v>1</v>
      </c>
      <c r="B12" s="23" t="s">
        <v>27</v>
      </c>
      <c r="C12" s="24" t="s">
        <v>28</v>
      </c>
      <c r="D12" s="25" t="s">
        <v>29</v>
      </c>
      <c r="E12" s="26" t="s">
        <v>30</v>
      </c>
      <c r="F12" s="27" t="n">
        <v>172</v>
      </c>
      <c r="G12" s="28"/>
    </row>
    <row r="13" s="18" customFormat="true" ht="22.5" hidden="false" customHeight="true" outlineLevel="0" collapsed="false">
      <c r="A13" s="22" t="n">
        <v>2</v>
      </c>
      <c r="B13" s="22" t="s">
        <v>31</v>
      </c>
      <c r="C13" s="29" t="s">
        <v>32</v>
      </c>
      <c r="D13" s="30" t="s">
        <v>33</v>
      </c>
      <c r="E13" s="31" t="s">
        <v>34</v>
      </c>
      <c r="F13" s="32" t="n">
        <v>155.5</v>
      </c>
      <c r="G13" s="33"/>
    </row>
    <row r="14" s="18" customFormat="true" ht="22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8" customFormat="true" ht="22.5" hidden="false" customHeight="true" outlineLevel="0" collapsed="false">
      <c r="A15" s="4" t="s">
        <v>17</v>
      </c>
      <c r="B15" s="4"/>
      <c r="C15" s="4"/>
      <c r="D15" s="4"/>
      <c r="E15" s="4"/>
      <c r="F15" s="4"/>
      <c r="G15" s="4"/>
    </row>
    <row r="16" customFormat="false" ht="18.75" hidden="false" customHeight="true" outlineLevel="0" collapsed="false">
      <c r="A16" s="19" t="s">
        <v>20</v>
      </c>
      <c r="B16" s="19" t="s">
        <v>21</v>
      </c>
      <c r="C16" s="20" t="s">
        <v>22</v>
      </c>
      <c r="D16" s="20" t="s">
        <v>23</v>
      </c>
      <c r="E16" s="19" t="s">
        <v>24</v>
      </c>
      <c r="F16" s="21" t="s">
        <v>25</v>
      </c>
      <c r="G16" s="20" t="s">
        <v>26</v>
      </c>
    </row>
    <row r="17" customFormat="false" ht="18.75" hidden="false" customHeight="true" outlineLevel="0" collapsed="false">
      <c r="A17" s="34" t="n">
        <v>1</v>
      </c>
      <c r="B17" s="35" t="s">
        <v>35</v>
      </c>
      <c r="C17" s="36" t="s">
        <v>36</v>
      </c>
      <c r="D17" s="37" t="s">
        <v>29</v>
      </c>
      <c r="E17" s="38" t="s">
        <v>37</v>
      </c>
      <c r="F17" s="39" t="n">
        <v>88</v>
      </c>
      <c r="G17" s="40"/>
    </row>
    <row r="18" customFormat="false" ht="18.75" hidden="false" customHeight="true" outlineLevel="0" collapsed="false">
      <c r="A18" s="34" t="n">
        <v>2</v>
      </c>
      <c r="B18" s="41" t="s">
        <v>31</v>
      </c>
      <c r="C18" s="36" t="s">
        <v>38</v>
      </c>
      <c r="D18" s="42" t="s">
        <v>33</v>
      </c>
      <c r="E18" s="38" t="s">
        <v>39</v>
      </c>
      <c r="F18" s="41" t="n">
        <v>88</v>
      </c>
      <c r="G18" s="40"/>
    </row>
    <row r="19" customFormat="false" ht="18.75" hidden="false" customHeight="true" outlineLevel="0" collapsed="false">
      <c r="A19" s="34" t="n">
        <v>3</v>
      </c>
      <c r="B19" s="41" t="s">
        <v>31</v>
      </c>
      <c r="C19" s="36" t="s">
        <v>40</v>
      </c>
      <c r="D19" s="36" t="s">
        <v>41</v>
      </c>
      <c r="E19" s="43" t="s">
        <v>42</v>
      </c>
      <c r="F19" s="41" t="n">
        <v>87</v>
      </c>
      <c r="G19" s="40"/>
    </row>
    <row r="20" customFormat="false" ht="18.75" hidden="false" customHeight="true" outlineLevel="0" collapsed="false">
      <c r="A20" s="34" t="n">
        <v>4</v>
      </c>
      <c r="B20" s="41" t="s">
        <v>31</v>
      </c>
      <c r="C20" s="36" t="s">
        <v>43</v>
      </c>
      <c r="D20" s="37" t="s">
        <v>33</v>
      </c>
      <c r="E20" s="38" t="s">
        <v>44</v>
      </c>
      <c r="F20" s="41" t="n">
        <v>83</v>
      </c>
      <c r="G20" s="40"/>
    </row>
    <row r="21" customFormat="false" ht="18.75" hidden="false" customHeight="true" outlineLevel="0" collapsed="false">
      <c r="A21" s="34" t="n">
        <v>5</v>
      </c>
      <c r="B21" s="41" t="s">
        <v>31</v>
      </c>
      <c r="C21" s="36" t="s">
        <v>45</v>
      </c>
      <c r="D21" s="43" t="s">
        <v>46</v>
      </c>
      <c r="E21" s="44" t="s">
        <v>47</v>
      </c>
      <c r="F21" s="41" t="n">
        <v>81</v>
      </c>
      <c r="G21" s="40"/>
    </row>
    <row r="22" customFormat="false" ht="20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0.25" hidden="false" customHeight="true" outlineLevel="0" collapsed="false">
      <c r="A23" s="4" t="s">
        <v>18</v>
      </c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A24" s="19" t="s">
        <v>20</v>
      </c>
      <c r="B24" s="19" t="s">
        <v>21</v>
      </c>
      <c r="C24" s="20" t="s">
        <v>22</v>
      </c>
      <c r="D24" s="20" t="s">
        <v>23</v>
      </c>
      <c r="E24" s="19" t="s">
        <v>24</v>
      </c>
      <c r="F24" s="21" t="s">
        <v>48</v>
      </c>
      <c r="G24" s="20" t="s">
        <v>26</v>
      </c>
    </row>
    <row r="25" customFormat="false" ht="18" hidden="false" customHeight="true" outlineLevel="0" collapsed="false">
      <c r="A25" s="34" t="n">
        <v>1</v>
      </c>
      <c r="B25" s="45" t="s">
        <v>27</v>
      </c>
      <c r="C25" s="25" t="s">
        <v>49</v>
      </c>
      <c r="D25" s="36" t="s">
        <v>29</v>
      </c>
      <c r="E25" s="26" t="s">
        <v>50</v>
      </c>
      <c r="F25" s="46" t="n">
        <v>127</v>
      </c>
      <c r="G25" s="47"/>
    </row>
    <row r="26" customFormat="false" ht="18" hidden="false" customHeight="true" outlineLevel="0" collapsed="false">
      <c r="A26" s="34" t="n">
        <v>2</v>
      </c>
      <c r="B26" s="46" t="s">
        <v>27</v>
      </c>
      <c r="C26" s="36" t="s">
        <v>51</v>
      </c>
      <c r="D26" s="36" t="s">
        <v>29</v>
      </c>
      <c r="E26" s="43" t="s">
        <v>52</v>
      </c>
      <c r="F26" s="46" t="n">
        <v>125</v>
      </c>
      <c r="G26" s="47"/>
    </row>
    <row r="27" customFormat="false" ht="18" hidden="false" customHeight="true" outlineLevel="0" collapsed="false">
      <c r="A27" s="34" t="n">
        <v>3</v>
      </c>
      <c r="B27" s="48" t="s">
        <v>27</v>
      </c>
      <c r="C27" s="49" t="s">
        <v>53</v>
      </c>
      <c r="D27" s="49" t="s">
        <v>29</v>
      </c>
      <c r="E27" s="50" t="s">
        <v>52</v>
      </c>
      <c r="F27" s="48" t="n">
        <v>123</v>
      </c>
      <c r="G27" s="47"/>
    </row>
    <row r="28" customFormat="false" ht="18" hidden="false" customHeight="true" outlineLevel="0" collapsed="false">
      <c r="A28" s="34" t="n">
        <v>4</v>
      </c>
      <c r="B28" s="51" t="s">
        <v>31</v>
      </c>
      <c r="C28" s="36" t="s">
        <v>54</v>
      </c>
      <c r="D28" s="42" t="s">
        <v>55</v>
      </c>
      <c r="E28" s="42" t="s">
        <v>56</v>
      </c>
      <c r="F28" s="25" t="n">
        <v>110</v>
      </c>
      <c r="G28" s="52"/>
    </row>
    <row r="29" customFormat="false" ht="18" hidden="false" customHeight="true" outlineLevel="0" collapsed="false">
      <c r="A29" s="34" t="n">
        <v>5</v>
      </c>
      <c r="B29" s="53" t="s">
        <v>31</v>
      </c>
      <c r="C29" s="54" t="s">
        <v>57</v>
      </c>
      <c r="D29" s="42" t="s">
        <v>55</v>
      </c>
      <c r="E29" s="42" t="s">
        <v>58</v>
      </c>
      <c r="F29" s="25" t="n">
        <v>109</v>
      </c>
      <c r="G29" s="52"/>
    </row>
    <row r="30" customFormat="false" ht="18" hidden="false" customHeight="true" outlineLevel="0" collapsed="false">
      <c r="A30" s="34" t="n">
        <v>6</v>
      </c>
      <c r="B30" s="53" t="s">
        <v>31</v>
      </c>
      <c r="C30" s="36" t="s">
        <v>59</v>
      </c>
      <c r="D30" s="42" t="s">
        <v>60</v>
      </c>
      <c r="E30" s="38" t="s">
        <v>61</v>
      </c>
      <c r="F30" s="25" t="n">
        <v>109</v>
      </c>
      <c r="G30" s="52"/>
    </row>
    <row r="31" customFormat="false" ht="18" hidden="false" customHeight="true" outlineLevel="0" collapsed="false">
      <c r="A31" s="34" t="n">
        <v>7</v>
      </c>
      <c r="B31" s="55" t="s">
        <v>31</v>
      </c>
      <c r="C31" s="56" t="s">
        <v>62</v>
      </c>
      <c r="D31" s="37" t="s">
        <v>60</v>
      </c>
      <c r="E31" s="26" t="s">
        <v>63</v>
      </c>
      <c r="F31" s="25" t="n">
        <v>109</v>
      </c>
      <c r="G31" s="52"/>
    </row>
    <row r="32" customFormat="false" ht="18" hidden="false" customHeight="true" outlineLevel="0" collapsed="false">
      <c r="A32" s="34" t="n">
        <v>8</v>
      </c>
      <c r="B32" s="55" t="s">
        <v>31</v>
      </c>
      <c r="C32" s="36" t="s">
        <v>36</v>
      </c>
      <c r="D32" s="36" t="s">
        <v>46</v>
      </c>
      <c r="E32" s="43" t="s">
        <v>64</v>
      </c>
      <c r="F32" s="25" t="n">
        <v>109</v>
      </c>
      <c r="G32" s="52"/>
    </row>
    <row r="33" customFormat="false" ht="18" hidden="false" customHeight="true" outlineLevel="0" collapsed="false">
      <c r="A33" s="34" t="n">
        <v>9</v>
      </c>
      <c r="B33" s="51" t="s">
        <v>31</v>
      </c>
      <c r="C33" s="36" t="s">
        <v>65</v>
      </c>
      <c r="D33" s="42" t="s">
        <v>55</v>
      </c>
      <c r="E33" s="42" t="s">
        <v>66</v>
      </c>
      <c r="F33" s="25" t="n">
        <v>108</v>
      </c>
      <c r="G33" s="52"/>
    </row>
    <row r="34" customFormat="false" ht="18" hidden="false" customHeight="true" outlineLevel="0" collapsed="false">
      <c r="A34" s="34" t="n">
        <v>10</v>
      </c>
      <c r="B34" s="57" t="s">
        <v>31</v>
      </c>
      <c r="C34" s="58" t="s">
        <v>67</v>
      </c>
      <c r="D34" s="59" t="s">
        <v>68</v>
      </c>
      <c r="E34" s="59" t="s">
        <v>69</v>
      </c>
      <c r="F34" s="25" t="n">
        <v>107</v>
      </c>
      <c r="G34" s="52"/>
    </row>
    <row r="35" customFormat="false" ht="18" hidden="false" customHeight="true" outlineLevel="0" collapsed="false">
      <c r="A35" s="34" t="n">
        <v>11</v>
      </c>
      <c r="B35" s="55" t="s">
        <v>31</v>
      </c>
      <c r="C35" s="36" t="s">
        <v>70</v>
      </c>
      <c r="D35" s="37" t="s">
        <v>71</v>
      </c>
      <c r="E35" s="26" t="s">
        <v>72</v>
      </c>
      <c r="F35" s="25" t="n">
        <v>107</v>
      </c>
      <c r="G35" s="52"/>
    </row>
    <row r="36" customFormat="false" ht="18" hidden="false" customHeight="true" outlineLevel="0" collapsed="false">
      <c r="A36" s="34" t="n">
        <v>12</v>
      </c>
      <c r="B36" s="53" t="s">
        <v>31</v>
      </c>
      <c r="C36" s="36" t="s">
        <v>73</v>
      </c>
      <c r="D36" s="56" t="s">
        <v>74</v>
      </c>
      <c r="E36" s="43" t="s">
        <v>75</v>
      </c>
      <c r="F36" s="25" t="n">
        <v>107</v>
      </c>
      <c r="G36" s="52"/>
    </row>
    <row r="37" customFormat="false" ht="18" hidden="false" customHeight="true" outlineLevel="0" collapsed="false">
      <c r="A37" s="34" t="n">
        <v>13</v>
      </c>
      <c r="B37" s="55" t="s">
        <v>31</v>
      </c>
      <c r="C37" s="36" t="s">
        <v>76</v>
      </c>
      <c r="D37" s="36" t="s">
        <v>46</v>
      </c>
      <c r="E37" s="43" t="s">
        <v>64</v>
      </c>
      <c r="F37" s="25" t="n">
        <v>107</v>
      </c>
      <c r="G37" s="52"/>
    </row>
    <row r="38" customFormat="false" ht="18" hidden="false" customHeight="true" outlineLevel="0" collapsed="false">
      <c r="A38" s="34" t="n">
        <v>14</v>
      </c>
      <c r="B38" s="53" t="s">
        <v>31</v>
      </c>
      <c r="C38" s="60" t="s">
        <v>77</v>
      </c>
      <c r="D38" s="42" t="s">
        <v>78</v>
      </c>
      <c r="E38" s="38" t="s">
        <v>79</v>
      </c>
      <c r="F38" s="25" t="n">
        <v>107</v>
      </c>
      <c r="G38" s="52"/>
    </row>
    <row r="39" customFormat="false" ht="12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22.5" hidden="false" customHeight="true" outlineLevel="0" collapsed="false">
      <c r="A40" s="4" t="s">
        <v>19</v>
      </c>
      <c r="B40" s="4"/>
      <c r="C40" s="4"/>
      <c r="D40" s="4"/>
      <c r="E40" s="4"/>
      <c r="F40" s="4"/>
      <c r="G40" s="4"/>
    </row>
    <row r="41" customFormat="false" ht="18" hidden="false" customHeight="true" outlineLevel="0" collapsed="false">
      <c r="A41" s="19" t="s">
        <v>20</v>
      </c>
      <c r="B41" s="19" t="s">
        <v>21</v>
      </c>
      <c r="C41" s="20" t="s">
        <v>22</v>
      </c>
      <c r="D41" s="20" t="s">
        <v>23</v>
      </c>
      <c r="E41" s="19" t="s">
        <v>24</v>
      </c>
      <c r="F41" s="21" t="s">
        <v>48</v>
      </c>
      <c r="G41" s="20" t="s">
        <v>26</v>
      </c>
    </row>
    <row r="42" customFormat="false" ht="18" hidden="false" customHeight="true" outlineLevel="0" collapsed="false">
      <c r="A42" s="22" t="n">
        <v>1</v>
      </c>
      <c r="B42" s="61" t="s">
        <v>35</v>
      </c>
      <c r="C42" s="62" t="s">
        <v>80</v>
      </c>
      <c r="D42" s="63" t="s">
        <v>29</v>
      </c>
      <c r="E42" s="63" t="s">
        <v>37</v>
      </c>
      <c r="F42" s="64" t="n">
        <v>92</v>
      </c>
      <c r="G42" s="47"/>
    </row>
    <row r="43" customFormat="false" ht="18" hidden="false" customHeight="true" outlineLevel="0" collapsed="false">
      <c r="A43" s="22" t="n">
        <v>2</v>
      </c>
      <c r="B43" s="65" t="s">
        <v>35</v>
      </c>
      <c r="C43" s="66" t="s">
        <v>81</v>
      </c>
      <c r="D43" s="67" t="s">
        <v>82</v>
      </c>
      <c r="E43" s="67" t="s">
        <v>83</v>
      </c>
      <c r="F43" s="68" t="n">
        <v>92</v>
      </c>
      <c r="G43" s="47"/>
    </row>
    <row r="44" customFormat="false" ht="18" hidden="false" customHeight="true" outlineLevel="0" collapsed="false">
      <c r="A44" s="22" t="n">
        <v>3</v>
      </c>
      <c r="B44" s="65" t="s">
        <v>35</v>
      </c>
      <c r="C44" s="36" t="s">
        <v>84</v>
      </c>
      <c r="D44" s="42" t="s">
        <v>78</v>
      </c>
      <c r="E44" s="42" t="s">
        <v>85</v>
      </c>
      <c r="F44" s="64" t="n">
        <v>91</v>
      </c>
      <c r="G44" s="47"/>
    </row>
    <row r="45" customFormat="false" ht="18" hidden="false" customHeight="true" outlineLevel="0" collapsed="false">
      <c r="A45" s="22" t="n">
        <v>4</v>
      </c>
      <c r="B45" s="48" t="s">
        <v>27</v>
      </c>
      <c r="C45" s="49" t="s">
        <v>86</v>
      </c>
      <c r="D45" s="49" t="s">
        <v>29</v>
      </c>
      <c r="E45" s="50" t="s">
        <v>87</v>
      </c>
      <c r="F45" s="68" t="n">
        <v>117</v>
      </c>
      <c r="G45" s="47"/>
    </row>
    <row r="46" customFormat="false" ht="18" hidden="false" customHeight="true" outlineLevel="0" collapsed="false">
      <c r="A46" s="22" t="n">
        <v>5</v>
      </c>
      <c r="B46" s="69" t="s">
        <v>27</v>
      </c>
      <c r="C46" s="70" t="s">
        <v>88</v>
      </c>
      <c r="D46" s="71" t="s">
        <v>29</v>
      </c>
      <c r="E46" s="50" t="s">
        <v>89</v>
      </c>
      <c r="F46" s="48" t="n">
        <v>116</v>
      </c>
      <c r="G46" s="47"/>
    </row>
    <row r="47" customFormat="false" ht="18" hidden="false" customHeight="true" outlineLevel="0" collapsed="false">
      <c r="A47" s="22" t="n">
        <v>6</v>
      </c>
      <c r="B47" s="48" t="s">
        <v>27</v>
      </c>
      <c r="C47" s="71" t="s">
        <v>90</v>
      </c>
      <c r="D47" s="71" t="s">
        <v>29</v>
      </c>
      <c r="E47" s="71" t="s">
        <v>91</v>
      </c>
      <c r="F47" s="48" t="n">
        <v>116</v>
      </c>
      <c r="G47" s="47"/>
    </row>
    <row r="48" customFormat="false" ht="18" hidden="false" customHeight="true" outlineLevel="0" collapsed="false">
      <c r="A48" s="22" t="n">
        <v>7</v>
      </c>
      <c r="B48" s="72" t="s">
        <v>31</v>
      </c>
      <c r="C48" s="73" t="s">
        <v>92</v>
      </c>
      <c r="D48" s="74" t="s">
        <v>78</v>
      </c>
      <c r="E48" s="75" t="s">
        <v>93</v>
      </c>
      <c r="F48" s="76" t="n">
        <v>106</v>
      </c>
      <c r="G48" s="47"/>
    </row>
    <row r="49" customFormat="false" ht="18" hidden="false" customHeight="true" outlineLevel="0" collapsed="false">
      <c r="A49" s="22" t="n">
        <v>8</v>
      </c>
      <c r="B49" s="77" t="s">
        <v>31</v>
      </c>
      <c r="C49" s="78" t="s">
        <v>94</v>
      </c>
      <c r="D49" s="74" t="s">
        <v>78</v>
      </c>
      <c r="E49" s="75" t="s">
        <v>47</v>
      </c>
      <c r="F49" s="76" t="n">
        <v>106</v>
      </c>
      <c r="G49" s="47"/>
    </row>
    <row r="50" customFormat="false" ht="18" hidden="false" customHeight="true" outlineLevel="0" collapsed="false">
      <c r="A50" s="22" t="n">
        <v>9</v>
      </c>
      <c r="B50" s="72" t="s">
        <v>31</v>
      </c>
      <c r="C50" s="73" t="s">
        <v>95</v>
      </c>
      <c r="D50" s="79" t="s">
        <v>78</v>
      </c>
      <c r="E50" s="75" t="s">
        <v>47</v>
      </c>
      <c r="F50" s="76" t="n">
        <v>106</v>
      </c>
      <c r="G50" s="47"/>
    </row>
    <row r="51" customFormat="false" ht="18" hidden="false" customHeight="true" outlineLevel="0" collapsed="false">
      <c r="A51" s="22" t="n">
        <v>10</v>
      </c>
      <c r="B51" s="80" t="s">
        <v>31</v>
      </c>
      <c r="C51" s="73" t="s">
        <v>96</v>
      </c>
      <c r="D51" s="79" t="s">
        <v>55</v>
      </c>
      <c r="E51" s="79" t="s">
        <v>97</v>
      </c>
      <c r="F51" s="76" t="n">
        <v>105</v>
      </c>
      <c r="G51" s="47"/>
    </row>
    <row r="52" customFormat="false" ht="18" hidden="false" customHeight="true" outlineLevel="0" collapsed="false">
      <c r="A52" s="22" t="n">
        <v>11</v>
      </c>
      <c r="B52" s="72" t="s">
        <v>31</v>
      </c>
      <c r="C52" s="73" t="s">
        <v>98</v>
      </c>
      <c r="D52" s="78" t="s">
        <v>74</v>
      </c>
      <c r="E52" s="81" t="s">
        <v>99</v>
      </c>
      <c r="F52" s="76" t="n">
        <v>105</v>
      </c>
      <c r="G52" s="47"/>
    </row>
    <row r="53" customFormat="false" ht="18" hidden="false" customHeight="true" outlineLevel="0" collapsed="false">
      <c r="A53" s="22" t="n">
        <v>12</v>
      </c>
      <c r="B53" s="77" t="s">
        <v>31</v>
      </c>
      <c r="C53" s="73" t="s">
        <v>100</v>
      </c>
      <c r="D53" s="74" t="s">
        <v>101</v>
      </c>
      <c r="E53" s="82" t="s">
        <v>102</v>
      </c>
      <c r="F53" s="76" t="n">
        <v>104</v>
      </c>
      <c r="G53" s="47"/>
    </row>
    <row r="54" customFormat="false" ht="18" hidden="false" customHeight="true" outlineLevel="0" collapsed="false">
      <c r="A54" s="22" t="n">
        <v>13</v>
      </c>
      <c r="B54" s="72" t="s">
        <v>31</v>
      </c>
      <c r="C54" s="73" t="s">
        <v>103</v>
      </c>
      <c r="D54" s="74" t="s">
        <v>33</v>
      </c>
      <c r="E54" s="75" t="s">
        <v>104</v>
      </c>
      <c r="F54" s="76" t="n">
        <v>104</v>
      </c>
      <c r="G54" s="47"/>
    </row>
    <row r="55" customFormat="false" ht="18" hidden="false" customHeight="true" outlineLevel="0" collapsed="false">
      <c r="A55" s="22" t="n">
        <v>14</v>
      </c>
      <c r="B55" s="77" t="s">
        <v>31</v>
      </c>
      <c r="C55" s="73" t="s">
        <v>105</v>
      </c>
      <c r="D55" s="74" t="s">
        <v>78</v>
      </c>
      <c r="E55" s="75" t="s">
        <v>106</v>
      </c>
      <c r="F55" s="76" t="n">
        <v>104</v>
      </c>
      <c r="G55" s="47"/>
    </row>
    <row r="56" customFormat="false" ht="18" hidden="false" customHeight="true" outlineLevel="0" collapsed="false">
      <c r="A56" s="22" t="n">
        <v>15</v>
      </c>
      <c r="B56" s="72" t="s">
        <v>107</v>
      </c>
      <c r="C56" s="73" t="s">
        <v>108</v>
      </c>
      <c r="D56" s="79" t="s">
        <v>78</v>
      </c>
      <c r="E56" s="82" t="s">
        <v>109</v>
      </c>
      <c r="F56" s="76" t="n">
        <v>104</v>
      </c>
      <c r="G56" s="47"/>
    </row>
    <row r="57" customFormat="false" ht="18" hidden="false" customHeight="true" outlineLevel="0" collapsed="false">
      <c r="A57" s="22" t="n">
        <v>16</v>
      </c>
      <c r="B57" s="77" t="s">
        <v>31</v>
      </c>
      <c r="C57" s="73" t="s">
        <v>110</v>
      </c>
      <c r="D57" s="78" t="s">
        <v>41</v>
      </c>
      <c r="E57" s="81" t="s">
        <v>111</v>
      </c>
      <c r="F57" s="76" t="n">
        <v>104</v>
      </c>
      <c r="G57" s="47"/>
    </row>
    <row r="58" customFormat="false" ht="18" hidden="false" customHeight="true" outlineLevel="0" collapsed="false">
      <c r="A58" s="22" t="n">
        <v>17</v>
      </c>
      <c r="B58" s="72" t="s">
        <v>31</v>
      </c>
      <c r="C58" s="73" t="s">
        <v>112</v>
      </c>
      <c r="D58" s="78" t="s">
        <v>74</v>
      </c>
      <c r="E58" s="83" t="s">
        <v>113</v>
      </c>
      <c r="F58" s="76" t="n">
        <v>104</v>
      </c>
      <c r="G58" s="47"/>
    </row>
    <row r="59" customFormat="false" ht="18" hidden="false" customHeight="true" outlineLevel="0" collapsed="false">
      <c r="A59" s="22" t="n">
        <v>18</v>
      </c>
      <c r="B59" s="77" t="s">
        <v>31</v>
      </c>
      <c r="C59" s="73" t="s">
        <v>114</v>
      </c>
      <c r="D59" s="74" t="s">
        <v>101</v>
      </c>
      <c r="E59" s="82" t="s">
        <v>115</v>
      </c>
      <c r="F59" s="76" t="n">
        <v>103</v>
      </c>
      <c r="G59" s="47"/>
    </row>
    <row r="60" customFormat="false" ht="18" hidden="false" customHeight="true" outlineLevel="0" collapsed="false">
      <c r="A60" s="22" t="n">
        <v>19</v>
      </c>
      <c r="B60" s="77" t="s">
        <v>31</v>
      </c>
      <c r="C60" s="78" t="s">
        <v>116</v>
      </c>
      <c r="D60" s="74" t="s">
        <v>33</v>
      </c>
      <c r="E60" s="75" t="s">
        <v>117</v>
      </c>
      <c r="F60" s="76" t="n">
        <v>103</v>
      </c>
      <c r="G60" s="47"/>
    </row>
    <row r="61" customFormat="false" ht="18" hidden="false" customHeight="true" outlineLevel="0" collapsed="false">
      <c r="A61" s="22" t="n">
        <v>20</v>
      </c>
      <c r="B61" s="72" t="s">
        <v>31</v>
      </c>
      <c r="C61" s="73" t="s">
        <v>118</v>
      </c>
      <c r="D61" s="74" t="s">
        <v>78</v>
      </c>
      <c r="E61" s="82" t="s">
        <v>119</v>
      </c>
      <c r="F61" s="76" t="n">
        <v>103</v>
      </c>
      <c r="G61" s="47"/>
    </row>
    <row r="62" customFormat="false" ht="18" hidden="false" customHeight="true" outlineLevel="0" collapsed="false">
      <c r="A62" s="22" t="n">
        <v>21</v>
      </c>
      <c r="B62" s="77" t="s">
        <v>31</v>
      </c>
      <c r="C62" s="73" t="s">
        <v>120</v>
      </c>
      <c r="D62" s="78" t="s">
        <v>41</v>
      </c>
      <c r="E62" s="81" t="s">
        <v>121</v>
      </c>
      <c r="F62" s="76" t="n">
        <v>103</v>
      </c>
      <c r="G62" s="47"/>
    </row>
    <row r="63" customFormat="false" ht="18" hidden="false" customHeight="true" outlineLevel="0" collapsed="false">
      <c r="A63" s="22" t="n">
        <v>22</v>
      </c>
      <c r="B63" s="77" t="s">
        <v>31</v>
      </c>
      <c r="C63" s="73" t="s">
        <v>122</v>
      </c>
      <c r="D63" s="78" t="s">
        <v>41</v>
      </c>
      <c r="E63" s="81" t="s">
        <v>123</v>
      </c>
      <c r="F63" s="76" t="n">
        <v>103</v>
      </c>
      <c r="G63" s="47"/>
    </row>
    <row r="64" customFormat="false" ht="18" hidden="false" customHeight="true" outlineLevel="0" collapsed="false">
      <c r="A64" s="22" t="n">
        <v>23</v>
      </c>
      <c r="B64" s="77" t="s">
        <v>31</v>
      </c>
      <c r="C64" s="84" t="s">
        <v>124</v>
      </c>
      <c r="D64" s="74" t="s">
        <v>125</v>
      </c>
      <c r="E64" s="75" t="s">
        <v>126</v>
      </c>
      <c r="F64" s="76" t="n">
        <v>102</v>
      </c>
      <c r="G64" s="47"/>
    </row>
    <row r="65" customFormat="false" ht="18" hidden="false" customHeight="true" outlineLevel="0" collapsed="false">
      <c r="A65" s="22" t="n">
        <v>24</v>
      </c>
      <c r="B65" s="85" t="s">
        <v>31</v>
      </c>
      <c r="C65" s="86" t="s">
        <v>127</v>
      </c>
      <c r="D65" s="87" t="s">
        <v>68</v>
      </c>
      <c r="E65" s="87" t="s">
        <v>128</v>
      </c>
      <c r="F65" s="76" t="n">
        <v>102</v>
      </c>
      <c r="G65" s="47"/>
    </row>
    <row r="66" customFormat="false" ht="18" hidden="false" customHeight="true" outlineLevel="0" collapsed="false">
      <c r="A66" s="22" t="n">
        <v>25</v>
      </c>
      <c r="B66" s="77" t="s">
        <v>31</v>
      </c>
      <c r="C66" s="73" t="s">
        <v>129</v>
      </c>
      <c r="D66" s="74" t="s">
        <v>71</v>
      </c>
      <c r="E66" s="75" t="s">
        <v>130</v>
      </c>
      <c r="F66" s="76" t="n">
        <v>102</v>
      </c>
      <c r="G66" s="47"/>
    </row>
    <row r="67" customFormat="false" ht="18" hidden="false" customHeight="true" outlineLevel="0" collapsed="false">
      <c r="A67" s="22" t="n">
        <v>26</v>
      </c>
      <c r="B67" s="77" t="s">
        <v>31</v>
      </c>
      <c r="C67" s="78" t="s">
        <v>131</v>
      </c>
      <c r="D67" s="74" t="s">
        <v>71</v>
      </c>
      <c r="E67" s="75" t="s">
        <v>132</v>
      </c>
      <c r="F67" s="76" t="n">
        <v>102</v>
      </c>
      <c r="G67" s="47"/>
    </row>
    <row r="68" customFormat="false" ht="18" hidden="false" customHeight="true" outlineLevel="0" collapsed="false">
      <c r="A68" s="22" t="n">
        <v>27</v>
      </c>
      <c r="B68" s="77" t="s">
        <v>31</v>
      </c>
      <c r="C68" s="73" t="s">
        <v>133</v>
      </c>
      <c r="D68" s="74" t="s">
        <v>78</v>
      </c>
      <c r="E68" s="75" t="s">
        <v>106</v>
      </c>
      <c r="F68" s="76" t="n">
        <v>102</v>
      </c>
      <c r="G68" s="47"/>
      <c r="I68" s="88" t="s">
        <v>134</v>
      </c>
      <c r="J68" s="88"/>
      <c r="K68" s="88"/>
    </row>
    <row r="69" customFormat="false" ht="18" hidden="false" customHeight="true" outlineLevel="0" collapsed="false">
      <c r="A69" s="22" t="n">
        <v>28</v>
      </c>
      <c r="B69" s="85" t="s">
        <v>31</v>
      </c>
      <c r="C69" s="89" t="s">
        <v>135</v>
      </c>
      <c r="D69" s="87" t="s">
        <v>68</v>
      </c>
      <c r="E69" s="87" t="s">
        <v>136</v>
      </c>
      <c r="F69" s="76" t="n">
        <v>102</v>
      </c>
      <c r="G69" s="47"/>
      <c r="I69" s="90" t="n">
        <v>41435</v>
      </c>
      <c r="J69" s="90"/>
      <c r="K69" s="90"/>
    </row>
    <row r="70" customFormat="false" ht="18" hidden="false" customHeight="true" outlineLevel="0" collapsed="false">
      <c r="A70" s="22" t="n">
        <v>29</v>
      </c>
      <c r="B70" s="72" t="s">
        <v>31</v>
      </c>
      <c r="C70" s="91" t="s">
        <v>137</v>
      </c>
      <c r="D70" s="79" t="s">
        <v>55</v>
      </c>
      <c r="E70" s="79" t="s">
        <v>138</v>
      </c>
      <c r="F70" s="76" t="n">
        <v>102</v>
      </c>
      <c r="G70" s="47"/>
    </row>
    <row r="71" customFormat="false" ht="18" hidden="false" customHeight="true" outlineLevel="0" collapsed="false">
      <c r="A71" s="92"/>
      <c r="B71" s="93"/>
      <c r="C71" s="93"/>
      <c r="D71" s="94"/>
      <c r="E71" s="94"/>
      <c r="F71" s="95"/>
      <c r="G71" s="96"/>
    </row>
    <row r="72" customFormat="false" ht="18" hidden="false" customHeight="true" outlineLevel="0" collapsed="false">
      <c r="A72" s="4" t="s">
        <v>139</v>
      </c>
      <c r="B72" s="4"/>
      <c r="C72" s="4"/>
      <c r="D72" s="4"/>
      <c r="E72" s="4"/>
      <c r="F72" s="4"/>
      <c r="G72" s="4"/>
    </row>
    <row r="73" customFormat="false" ht="18" hidden="false" customHeight="true" outlineLevel="0" collapsed="false">
      <c r="A73" s="19" t="s">
        <v>20</v>
      </c>
      <c r="B73" s="19" t="s">
        <v>21</v>
      </c>
      <c r="C73" s="20" t="s">
        <v>22</v>
      </c>
      <c r="D73" s="20" t="s">
        <v>23</v>
      </c>
      <c r="E73" s="19" t="s">
        <v>24</v>
      </c>
      <c r="F73" s="21" t="s">
        <v>48</v>
      </c>
      <c r="G73" s="20" t="s">
        <v>26</v>
      </c>
    </row>
    <row r="74" customFormat="false" ht="18" hidden="true" customHeight="true" outlineLevel="0" collapsed="false">
      <c r="A74" s="22" t="n">
        <v>1</v>
      </c>
      <c r="B74" s="77" t="s">
        <v>35</v>
      </c>
      <c r="C74" s="36" t="s">
        <v>140</v>
      </c>
      <c r="D74" s="42" t="s">
        <v>29</v>
      </c>
      <c r="E74" s="42" t="s">
        <v>37</v>
      </c>
      <c r="F74" s="25" t="n">
        <v>87</v>
      </c>
      <c r="G74" s="40"/>
    </row>
    <row r="75" customFormat="false" ht="18" hidden="true" customHeight="true" outlineLevel="0" collapsed="false">
      <c r="A75" s="22" t="n">
        <v>2</v>
      </c>
      <c r="B75" s="77" t="s">
        <v>35</v>
      </c>
      <c r="C75" s="36" t="s">
        <v>141</v>
      </c>
      <c r="D75" s="42" t="s">
        <v>29</v>
      </c>
      <c r="E75" s="42" t="s">
        <v>37</v>
      </c>
      <c r="F75" s="25" t="n">
        <v>86</v>
      </c>
      <c r="G75" s="40"/>
    </row>
    <row r="76" customFormat="false" ht="18" hidden="true" customHeight="true" outlineLevel="0" collapsed="false">
      <c r="A76" s="22" t="n">
        <v>3</v>
      </c>
      <c r="B76" s="77" t="s">
        <v>35</v>
      </c>
      <c r="C76" s="56" t="s">
        <v>142</v>
      </c>
      <c r="D76" s="37" t="s">
        <v>29</v>
      </c>
      <c r="E76" s="42" t="s">
        <v>37</v>
      </c>
      <c r="F76" s="25" t="n">
        <v>84</v>
      </c>
      <c r="G76" s="40"/>
    </row>
    <row r="77" customFormat="false" ht="18" hidden="true" customHeight="true" outlineLevel="0" collapsed="false">
      <c r="A77" s="22" t="n">
        <v>4</v>
      </c>
      <c r="B77" s="77" t="s">
        <v>35</v>
      </c>
      <c r="C77" s="36" t="s">
        <v>143</v>
      </c>
      <c r="D77" s="42" t="s">
        <v>29</v>
      </c>
      <c r="E77" s="42" t="s">
        <v>144</v>
      </c>
      <c r="F77" s="25" t="n">
        <v>84</v>
      </c>
      <c r="G77" s="40"/>
    </row>
    <row r="78" customFormat="false" ht="18" hidden="true" customHeight="true" outlineLevel="0" collapsed="false">
      <c r="A78" s="22" t="n">
        <v>5</v>
      </c>
      <c r="B78" s="77" t="s">
        <v>27</v>
      </c>
      <c r="C78" s="36" t="s">
        <v>145</v>
      </c>
      <c r="D78" s="36" t="s">
        <v>29</v>
      </c>
      <c r="E78" s="43" t="s">
        <v>52</v>
      </c>
      <c r="F78" s="97" t="n">
        <v>106</v>
      </c>
      <c r="G78" s="40"/>
    </row>
    <row r="79" customFormat="false" ht="18" hidden="true" customHeight="true" outlineLevel="0" collapsed="false">
      <c r="A79" s="22" t="n">
        <v>6</v>
      </c>
      <c r="B79" s="77" t="s">
        <v>27</v>
      </c>
      <c r="C79" s="36" t="s">
        <v>146</v>
      </c>
      <c r="D79" s="25" t="s">
        <v>29</v>
      </c>
      <c r="E79" s="25" t="s">
        <v>91</v>
      </c>
      <c r="F79" s="97" t="n">
        <v>106</v>
      </c>
      <c r="G79" s="40"/>
    </row>
    <row r="80" customFormat="false" ht="18" hidden="true" customHeight="true" outlineLevel="0" collapsed="false">
      <c r="A80" s="22" t="n">
        <v>7</v>
      </c>
      <c r="B80" s="77" t="s">
        <v>27</v>
      </c>
      <c r="C80" s="25" t="s">
        <v>147</v>
      </c>
      <c r="D80" s="56" t="s">
        <v>29</v>
      </c>
      <c r="E80" s="26" t="s">
        <v>148</v>
      </c>
      <c r="F80" s="25" t="n">
        <v>115</v>
      </c>
      <c r="G80" s="40"/>
    </row>
    <row r="81" customFormat="false" ht="18" hidden="true" customHeight="true" outlineLevel="0" collapsed="false">
      <c r="A81" s="22" t="n">
        <v>8</v>
      </c>
      <c r="B81" s="77" t="s">
        <v>27</v>
      </c>
      <c r="C81" s="36" t="s">
        <v>149</v>
      </c>
      <c r="D81" s="36" t="s">
        <v>29</v>
      </c>
      <c r="E81" s="26" t="s">
        <v>150</v>
      </c>
      <c r="F81" s="25" t="n">
        <v>114</v>
      </c>
      <c r="G81" s="40"/>
    </row>
    <row r="82" customFormat="false" ht="18" hidden="true" customHeight="true" outlineLevel="0" collapsed="false">
      <c r="A82" s="22" t="n">
        <v>9</v>
      </c>
      <c r="B82" s="77" t="s">
        <v>27</v>
      </c>
      <c r="C82" s="36" t="s">
        <v>151</v>
      </c>
      <c r="D82" s="36" t="s">
        <v>29</v>
      </c>
      <c r="E82" s="26" t="s">
        <v>150</v>
      </c>
      <c r="F82" s="25" t="n">
        <v>113</v>
      </c>
      <c r="G82" s="40"/>
    </row>
    <row r="83" customFormat="false" ht="18" hidden="true" customHeight="true" outlineLevel="0" collapsed="false">
      <c r="A83" s="22" t="n">
        <v>10</v>
      </c>
      <c r="B83" s="77" t="s">
        <v>27</v>
      </c>
      <c r="C83" s="56" t="s">
        <v>152</v>
      </c>
      <c r="D83" s="56" t="s">
        <v>29</v>
      </c>
      <c r="E83" s="26" t="s">
        <v>153</v>
      </c>
      <c r="F83" s="25" t="n">
        <v>113</v>
      </c>
      <c r="G83" s="40"/>
    </row>
    <row r="84" customFormat="false" ht="18" hidden="true" customHeight="true" outlineLevel="0" collapsed="false">
      <c r="A84" s="22" t="n">
        <v>11</v>
      </c>
      <c r="B84" s="77" t="s">
        <v>27</v>
      </c>
      <c r="C84" s="36" t="s">
        <v>154</v>
      </c>
      <c r="D84" s="25" t="s">
        <v>29</v>
      </c>
      <c r="E84" s="26" t="s">
        <v>30</v>
      </c>
      <c r="F84" s="25" t="n">
        <v>111</v>
      </c>
      <c r="G84" s="40"/>
    </row>
    <row r="85" customFormat="false" ht="18" hidden="true" customHeight="true" outlineLevel="0" collapsed="false">
      <c r="A85" s="22" t="n">
        <v>12</v>
      </c>
      <c r="B85" s="77" t="s">
        <v>27</v>
      </c>
      <c r="C85" s="36" t="s">
        <v>155</v>
      </c>
      <c r="D85" s="36" t="s">
        <v>29</v>
      </c>
      <c r="E85" s="26" t="s">
        <v>150</v>
      </c>
      <c r="F85" s="25" t="n">
        <v>110</v>
      </c>
      <c r="G85" s="40"/>
    </row>
    <row r="86" customFormat="false" ht="18" hidden="true" customHeight="true" outlineLevel="0" collapsed="false">
      <c r="A86" s="22" t="n">
        <v>13</v>
      </c>
      <c r="B86" s="77" t="s">
        <v>27</v>
      </c>
      <c r="C86" s="36" t="s">
        <v>156</v>
      </c>
      <c r="D86" s="36" t="s">
        <v>29</v>
      </c>
      <c r="E86" s="26" t="s">
        <v>50</v>
      </c>
      <c r="F86" s="25" t="n">
        <v>108</v>
      </c>
      <c r="G86" s="40"/>
    </row>
    <row r="87" customFormat="false" ht="18" hidden="true" customHeight="true" outlineLevel="0" collapsed="false">
      <c r="A87" s="22" t="n">
        <v>14</v>
      </c>
      <c r="B87" s="77" t="s">
        <v>27</v>
      </c>
      <c r="C87" s="36" t="s">
        <v>157</v>
      </c>
      <c r="D87" s="36" t="s">
        <v>29</v>
      </c>
      <c r="E87" s="43" t="s">
        <v>158</v>
      </c>
      <c r="F87" s="25" t="n">
        <v>108</v>
      </c>
      <c r="G87" s="40"/>
    </row>
    <row r="88" customFormat="false" ht="18" hidden="true" customHeight="true" outlineLevel="0" collapsed="false">
      <c r="A88" s="22" t="n">
        <v>15</v>
      </c>
      <c r="B88" s="77" t="s">
        <v>27</v>
      </c>
      <c r="C88" s="36" t="s">
        <v>159</v>
      </c>
      <c r="D88" s="36" t="s">
        <v>29</v>
      </c>
      <c r="E88" s="43" t="s">
        <v>158</v>
      </c>
      <c r="F88" s="25" t="n">
        <v>108</v>
      </c>
      <c r="G88" s="40"/>
    </row>
    <row r="89" customFormat="false" ht="18" hidden="true" customHeight="true" outlineLevel="0" collapsed="false">
      <c r="A89" s="22" t="n">
        <v>16</v>
      </c>
      <c r="B89" s="77" t="s">
        <v>27</v>
      </c>
      <c r="C89" s="36" t="s">
        <v>160</v>
      </c>
      <c r="D89" s="56" t="s">
        <v>29</v>
      </c>
      <c r="E89" s="26" t="s">
        <v>161</v>
      </c>
      <c r="F89" s="25" t="n">
        <v>108</v>
      </c>
      <c r="G89" s="40"/>
    </row>
    <row r="90" customFormat="false" ht="18" hidden="true" customHeight="true" outlineLevel="0" collapsed="false">
      <c r="A90" s="22" t="n">
        <v>17</v>
      </c>
      <c r="B90" s="77" t="s">
        <v>27</v>
      </c>
      <c r="C90" s="36" t="s">
        <v>145</v>
      </c>
      <c r="D90" s="56" t="s">
        <v>29</v>
      </c>
      <c r="E90" s="43" t="s">
        <v>52</v>
      </c>
      <c r="F90" s="25" t="n">
        <v>106</v>
      </c>
      <c r="G90" s="40"/>
    </row>
    <row r="91" customFormat="false" ht="18" hidden="true" customHeight="true" outlineLevel="0" collapsed="false">
      <c r="A91" s="22" t="n">
        <v>18</v>
      </c>
      <c r="B91" s="77" t="s">
        <v>27</v>
      </c>
      <c r="C91" s="36" t="s">
        <v>146</v>
      </c>
      <c r="D91" s="56" t="s">
        <v>29</v>
      </c>
      <c r="E91" s="25" t="s">
        <v>91</v>
      </c>
      <c r="F91" s="25" t="n">
        <v>106</v>
      </c>
      <c r="G91" s="40"/>
    </row>
    <row r="92" customFormat="false" ht="18" hidden="true" customHeight="true" outlineLevel="0" collapsed="false">
      <c r="A92" s="22" t="n">
        <v>19</v>
      </c>
      <c r="B92" s="85" t="s">
        <v>31</v>
      </c>
      <c r="C92" s="36" t="s">
        <v>162</v>
      </c>
      <c r="D92" s="37" t="s">
        <v>78</v>
      </c>
      <c r="E92" s="38" t="s">
        <v>163</v>
      </c>
      <c r="F92" s="25" t="n">
        <v>101</v>
      </c>
      <c r="G92" s="20"/>
    </row>
    <row r="93" customFormat="false" ht="18" hidden="true" customHeight="true" outlineLevel="0" collapsed="false">
      <c r="A93" s="22" t="n">
        <v>20</v>
      </c>
      <c r="B93" s="85" t="s">
        <v>31</v>
      </c>
      <c r="C93" s="36" t="s">
        <v>164</v>
      </c>
      <c r="D93" s="37" t="s">
        <v>101</v>
      </c>
      <c r="E93" s="38" t="s">
        <v>165</v>
      </c>
      <c r="F93" s="25" t="n">
        <v>101</v>
      </c>
      <c r="G93" s="20"/>
    </row>
    <row r="94" customFormat="false" ht="18" hidden="true" customHeight="true" outlineLevel="0" collapsed="false">
      <c r="A94" s="22" t="n">
        <v>21</v>
      </c>
      <c r="B94" s="85" t="s">
        <v>31</v>
      </c>
      <c r="C94" s="54" t="s">
        <v>166</v>
      </c>
      <c r="D94" s="37" t="s">
        <v>33</v>
      </c>
      <c r="E94" s="42" t="s">
        <v>167</v>
      </c>
      <c r="F94" s="25" t="n">
        <v>101</v>
      </c>
      <c r="G94" s="20"/>
    </row>
    <row r="95" customFormat="false" ht="18" hidden="true" customHeight="true" outlineLevel="0" collapsed="false">
      <c r="A95" s="22" t="n">
        <v>22</v>
      </c>
      <c r="B95" s="85" t="s">
        <v>31</v>
      </c>
      <c r="C95" s="36" t="s">
        <v>168</v>
      </c>
      <c r="D95" s="42" t="s">
        <v>78</v>
      </c>
      <c r="E95" s="38" t="s">
        <v>169</v>
      </c>
      <c r="F95" s="25" t="n">
        <v>101</v>
      </c>
      <c r="G95" s="20"/>
    </row>
    <row r="96" customFormat="false" ht="18" hidden="true" customHeight="true" outlineLevel="0" collapsed="false">
      <c r="A96" s="22" t="n">
        <v>23</v>
      </c>
      <c r="B96" s="85" t="s">
        <v>31</v>
      </c>
      <c r="C96" s="36" t="s">
        <v>170</v>
      </c>
      <c r="D96" s="42" t="s">
        <v>60</v>
      </c>
      <c r="E96" s="38" t="s">
        <v>171</v>
      </c>
      <c r="F96" s="25" t="n">
        <v>101</v>
      </c>
      <c r="G96" s="20"/>
    </row>
    <row r="97" customFormat="false" ht="18" hidden="true" customHeight="true" outlineLevel="0" collapsed="false">
      <c r="A97" s="22" t="n">
        <v>24</v>
      </c>
      <c r="B97" s="85" t="s">
        <v>31</v>
      </c>
      <c r="C97" s="36" t="s">
        <v>172</v>
      </c>
      <c r="D97" s="56" t="s">
        <v>41</v>
      </c>
      <c r="E97" s="43" t="s">
        <v>173</v>
      </c>
      <c r="F97" s="25" t="n">
        <v>101</v>
      </c>
      <c r="G97" s="20"/>
    </row>
    <row r="98" customFormat="false" ht="18" hidden="true" customHeight="true" outlineLevel="0" collapsed="false">
      <c r="A98" s="22" t="n">
        <v>25</v>
      </c>
      <c r="B98" s="85" t="s">
        <v>31</v>
      </c>
      <c r="C98" s="36" t="s">
        <v>174</v>
      </c>
      <c r="D98" s="43" t="s">
        <v>46</v>
      </c>
      <c r="E98" s="25" t="s">
        <v>106</v>
      </c>
      <c r="F98" s="25" t="n">
        <v>101</v>
      </c>
      <c r="G98" s="20"/>
    </row>
    <row r="99" customFormat="false" ht="18" hidden="true" customHeight="true" outlineLevel="0" collapsed="false">
      <c r="A99" s="22" t="n">
        <v>26</v>
      </c>
      <c r="B99" s="85" t="s">
        <v>31</v>
      </c>
      <c r="C99" s="98" t="s">
        <v>175</v>
      </c>
      <c r="D99" s="59" t="s">
        <v>68</v>
      </c>
      <c r="E99" s="59" t="s">
        <v>128</v>
      </c>
      <c r="F99" s="25" t="n">
        <v>100</v>
      </c>
      <c r="G99" s="20"/>
    </row>
    <row r="100" customFormat="false" ht="18" hidden="true" customHeight="true" outlineLevel="0" collapsed="false">
      <c r="A100" s="22" t="n">
        <v>27</v>
      </c>
      <c r="B100" s="85" t="s">
        <v>31</v>
      </c>
      <c r="C100" s="36" t="s">
        <v>176</v>
      </c>
      <c r="D100" s="42" t="s">
        <v>68</v>
      </c>
      <c r="E100" s="38" t="s">
        <v>177</v>
      </c>
      <c r="F100" s="25" t="n">
        <v>100</v>
      </c>
      <c r="G100" s="20"/>
    </row>
    <row r="101" customFormat="false" ht="18" hidden="true" customHeight="true" outlineLevel="0" collapsed="false">
      <c r="A101" s="22" t="n">
        <v>28</v>
      </c>
      <c r="B101" s="85" t="s">
        <v>31</v>
      </c>
      <c r="C101" s="36" t="s">
        <v>178</v>
      </c>
      <c r="D101" s="37" t="s">
        <v>179</v>
      </c>
      <c r="E101" s="38" t="s">
        <v>180</v>
      </c>
      <c r="F101" s="25" t="n">
        <v>100</v>
      </c>
      <c r="G101" s="20"/>
    </row>
    <row r="102" customFormat="false" ht="18" hidden="true" customHeight="true" outlineLevel="0" collapsed="false">
      <c r="A102" s="22" t="n">
        <v>29</v>
      </c>
      <c r="B102" s="85" t="s">
        <v>31</v>
      </c>
      <c r="C102" s="56" t="s">
        <v>181</v>
      </c>
      <c r="D102" s="37" t="s">
        <v>78</v>
      </c>
      <c r="E102" s="26" t="s">
        <v>182</v>
      </c>
      <c r="F102" s="25" t="n">
        <v>100</v>
      </c>
      <c r="G102" s="20"/>
    </row>
    <row r="103" customFormat="false" ht="18" hidden="true" customHeight="true" outlineLevel="0" collapsed="false">
      <c r="A103" s="22" t="n">
        <v>30</v>
      </c>
      <c r="B103" s="85" t="s">
        <v>31</v>
      </c>
      <c r="C103" s="36" t="s">
        <v>183</v>
      </c>
      <c r="D103" s="37" t="s">
        <v>78</v>
      </c>
      <c r="E103" s="26" t="s">
        <v>182</v>
      </c>
      <c r="F103" s="25" t="n">
        <v>100</v>
      </c>
      <c r="G103" s="20"/>
    </row>
    <row r="104" customFormat="false" ht="18" hidden="true" customHeight="true" outlineLevel="0" collapsed="false">
      <c r="A104" s="22" t="n">
        <v>31</v>
      </c>
      <c r="B104" s="85" t="s">
        <v>31</v>
      </c>
      <c r="C104" s="36" t="s">
        <v>184</v>
      </c>
      <c r="D104" s="42" t="s">
        <v>185</v>
      </c>
      <c r="E104" s="38" t="s">
        <v>186</v>
      </c>
      <c r="F104" s="25" t="n">
        <v>100</v>
      </c>
      <c r="G104" s="20"/>
    </row>
    <row r="105" customFormat="false" ht="18" hidden="true" customHeight="true" outlineLevel="0" collapsed="false">
      <c r="A105" s="22" t="n">
        <v>32</v>
      </c>
      <c r="B105" s="85" t="s">
        <v>31</v>
      </c>
      <c r="C105" s="36" t="s">
        <v>187</v>
      </c>
      <c r="D105" s="36" t="s">
        <v>46</v>
      </c>
      <c r="E105" s="43" t="s">
        <v>188</v>
      </c>
      <c r="F105" s="25" t="n">
        <v>100</v>
      </c>
      <c r="G105" s="20"/>
    </row>
    <row r="106" customFormat="false" ht="18" hidden="true" customHeight="true" outlineLevel="0" collapsed="false">
      <c r="A106" s="22" t="n">
        <v>33</v>
      </c>
      <c r="B106" s="85" t="s">
        <v>31</v>
      </c>
      <c r="C106" s="36" t="s">
        <v>189</v>
      </c>
      <c r="D106" s="43" t="s">
        <v>46</v>
      </c>
      <c r="E106" s="44" t="s">
        <v>47</v>
      </c>
      <c r="F106" s="25" t="n">
        <v>100</v>
      </c>
      <c r="G106" s="20"/>
    </row>
    <row r="107" customFormat="false" ht="18" hidden="true" customHeight="true" outlineLevel="0" collapsed="false">
      <c r="A107" s="22" t="n">
        <v>34</v>
      </c>
      <c r="B107" s="85" t="s">
        <v>31</v>
      </c>
      <c r="C107" s="36" t="s">
        <v>190</v>
      </c>
      <c r="D107" s="42" t="s">
        <v>33</v>
      </c>
      <c r="E107" s="38" t="s">
        <v>191</v>
      </c>
      <c r="F107" s="25" t="n">
        <v>99</v>
      </c>
      <c r="G107" s="20"/>
    </row>
    <row r="108" customFormat="false" ht="18" hidden="true" customHeight="true" outlineLevel="0" collapsed="false">
      <c r="A108" s="22" t="n">
        <v>35</v>
      </c>
      <c r="B108" s="85" t="s">
        <v>31</v>
      </c>
      <c r="C108" s="36" t="s">
        <v>192</v>
      </c>
      <c r="D108" s="42" t="s">
        <v>33</v>
      </c>
      <c r="E108" s="38" t="s">
        <v>193</v>
      </c>
      <c r="F108" s="25" t="n">
        <v>99</v>
      </c>
      <c r="G108" s="20"/>
    </row>
    <row r="109" customFormat="false" ht="18" hidden="true" customHeight="true" outlineLevel="0" collapsed="false">
      <c r="A109" s="22" t="n">
        <v>36</v>
      </c>
      <c r="B109" s="85" t="s">
        <v>31</v>
      </c>
      <c r="C109" s="36" t="s">
        <v>194</v>
      </c>
      <c r="D109" s="37" t="s">
        <v>71</v>
      </c>
      <c r="E109" s="38" t="s">
        <v>195</v>
      </c>
      <c r="F109" s="25" t="n">
        <v>99</v>
      </c>
      <c r="G109" s="20"/>
    </row>
    <row r="110" customFormat="false" ht="18" hidden="true" customHeight="true" outlineLevel="0" collapsed="false">
      <c r="A110" s="22" t="n">
        <v>37</v>
      </c>
      <c r="B110" s="85" t="s">
        <v>31</v>
      </c>
      <c r="C110" s="36" t="s">
        <v>196</v>
      </c>
      <c r="D110" s="37" t="s">
        <v>71</v>
      </c>
      <c r="E110" s="38" t="s">
        <v>197</v>
      </c>
      <c r="F110" s="25" t="n">
        <v>99</v>
      </c>
      <c r="G110" s="20"/>
    </row>
    <row r="111" customFormat="false" ht="18" hidden="true" customHeight="true" outlineLevel="0" collapsed="false">
      <c r="A111" s="22" t="n">
        <v>38</v>
      </c>
      <c r="B111" s="85" t="s">
        <v>31</v>
      </c>
      <c r="C111" s="36" t="s">
        <v>198</v>
      </c>
      <c r="D111" s="37" t="s">
        <v>199</v>
      </c>
      <c r="E111" s="38" t="s">
        <v>200</v>
      </c>
      <c r="F111" s="25" t="n">
        <v>99</v>
      </c>
      <c r="G111" s="20"/>
    </row>
    <row r="112" customFormat="false" ht="18" hidden="false" customHeight="true" outlineLevel="0" collapsed="false">
      <c r="A112" s="22" t="n">
        <v>39</v>
      </c>
      <c r="B112" s="85" t="s">
        <v>31</v>
      </c>
      <c r="C112" s="36" t="s">
        <v>201</v>
      </c>
      <c r="D112" s="42" t="s">
        <v>55</v>
      </c>
      <c r="E112" s="42" t="s">
        <v>202</v>
      </c>
      <c r="F112" s="25" t="n">
        <v>99</v>
      </c>
      <c r="G112" s="20"/>
    </row>
    <row r="113" customFormat="false" ht="18" hidden="true" customHeight="true" outlineLevel="0" collapsed="false">
      <c r="A113" s="22" t="n">
        <v>40</v>
      </c>
      <c r="B113" s="85" t="s">
        <v>31</v>
      </c>
      <c r="C113" s="36" t="s">
        <v>203</v>
      </c>
      <c r="D113" s="42" t="s">
        <v>185</v>
      </c>
      <c r="E113" s="38" t="s">
        <v>186</v>
      </c>
      <c r="F113" s="25" t="n">
        <v>99</v>
      </c>
      <c r="G113" s="20"/>
    </row>
    <row r="114" customFormat="false" ht="18" hidden="true" customHeight="true" outlineLevel="0" collapsed="false">
      <c r="A114" s="22" t="n">
        <v>41</v>
      </c>
      <c r="B114" s="85" t="s">
        <v>31</v>
      </c>
      <c r="C114" s="36" t="s">
        <v>204</v>
      </c>
      <c r="D114" s="36" t="s">
        <v>41</v>
      </c>
      <c r="E114" s="43" t="s">
        <v>205</v>
      </c>
      <c r="F114" s="25" t="n">
        <v>99</v>
      </c>
      <c r="G114" s="20"/>
    </row>
    <row r="115" customFormat="false" ht="18" hidden="true" customHeight="true" outlineLevel="0" collapsed="false">
      <c r="A115" s="22" t="n">
        <v>42</v>
      </c>
      <c r="B115" s="85" t="s">
        <v>31</v>
      </c>
      <c r="C115" s="36" t="s">
        <v>108</v>
      </c>
      <c r="D115" s="37" t="s">
        <v>101</v>
      </c>
      <c r="E115" s="38" t="s">
        <v>206</v>
      </c>
      <c r="F115" s="25" t="n">
        <v>98</v>
      </c>
      <c r="G115" s="20"/>
    </row>
    <row r="116" customFormat="false" ht="18" hidden="true" customHeight="true" outlineLevel="0" collapsed="false">
      <c r="A116" s="22" t="n">
        <v>43</v>
      </c>
      <c r="B116" s="85" t="s">
        <v>31</v>
      </c>
      <c r="C116" s="99" t="s">
        <v>207</v>
      </c>
      <c r="D116" s="59" t="s">
        <v>68</v>
      </c>
      <c r="E116" s="59" t="s">
        <v>136</v>
      </c>
      <c r="F116" s="25" t="n">
        <v>98</v>
      </c>
      <c r="G116" s="20"/>
    </row>
    <row r="117" customFormat="false" ht="18" hidden="true" customHeight="true" outlineLevel="0" collapsed="false">
      <c r="A117" s="22" t="n">
        <v>44</v>
      </c>
      <c r="B117" s="85" t="s">
        <v>31</v>
      </c>
      <c r="C117" s="58" t="s">
        <v>208</v>
      </c>
      <c r="D117" s="59" t="s">
        <v>68</v>
      </c>
      <c r="E117" s="59" t="s">
        <v>69</v>
      </c>
      <c r="F117" s="25" t="n">
        <v>98</v>
      </c>
      <c r="G117" s="20"/>
    </row>
    <row r="118" customFormat="false" ht="18" hidden="true" customHeight="true" outlineLevel="0" collapsed="false">
      <c r="A118" s="22" t="n">
        <v>45</v>
      </c>
      <c r="B118" s="85" t="s">
        <v>31</v>
      </c>
      <c r="C118" s="98" t="s">
        <v>209</v>
      </c>
      <c r="D118" s="59" t="s">
        <v>68</v>
      </c>
      <c r="E118" s="59" t="s">
        <v>128</v>
      </c>
      <c r="F118" s="25" t="n">
        <v>98</v>
      </c>
      <c r="G118" s="20"/>
    </row>
    <row r="119" customFormat="false" ht="18" hidden="true" customHeight="true" outlineLevel="0" collapsed="false">
      <c r="A119" s="22" t="n">
        <v>46</v>
      </c>
      <c r="B119" s="85" t="s">
        <v>31</v>
      </c>
      <c r="C119" s="36" t="s">
        <v>210</v>
      </c>
      <c r="D119" s="42" t="s">
        <v>33</v>
      </c>
      <c r="E119" s="38" t="s">
        <v>191</v>
      </c>
      <c r="F119" s="25" t="n">
        <v>98</v>
      </c>
      <c r="G119" s="20"/>
    </row>
    <row r="120" customFormat="false" ht="18" hidden="true" customHeight="true" outlineLevel="0" collapsed="false">
      <c r="A120" s="22" t="n">
        <v>47</v>
      </c>
      <c r="B120" s="85" t="s">
        <v>31</v>
      </c>
      <c r="C120" s="36" t="s">
        <v>211</v>
      </c>
      <c r="D120" s="37" t="s">
        <v>71</v>
      </c>
      <c r="E120" s="26" t="s">
        <v>132</v>
      </c>
      <c r="F120" s="25" t="n">
        <v>98</v>
      </c>
      <c r="G120" s="20"/>
    </row>
    <row r="121" customFormat="false" ht="18" hidden="true" customHeight="true" outlineLevel="0" collapsed="false">
      <c r="A121" s="22" t="n">
        <v>48</v>
      </c>
      <c r="B121" s="85" t="s">
        <v>31</v>
      </c>
      <c r="C121" s="36" t="s">
        <v>212</v>
      </c>
      <c r="D121" s="37" t="s">
        <v>199</v>
      </c>
      <c r="E121" s="38" t="s">
        <v>213</v>
      </c>
      <c r="F121" s="25" t="n">
        <v>98</v>
      </c>
      <c r="G121" s="20"/>
    </row>
    <row r="122" customFormat="false" ht="18" hidden="false" customHeight="true" outlineLevel="0" collapsed="false">
      <c r="A122" s="22" t="n">
        <v>49</v>
      </c>
      <c r="B122" s="85" t="s">
        <v>31</v>
      </c>
      <c r="C122" s="36" t="s">
        <v>214</v>
      </c>
      <c r="D122" s="42" t="s">
        <v>55</v>
      </c>
      <c r="E122" s="42" t="s">
        <v>215</v>
      </c>
      <c r="F122" s="25" t="n">
        <v>98</v>
      </c>
      <c r="G122" s="20"/>
    </row>
    <row r="123" customFormat="false" ht="18" hidden="false" customHeight="true" outlineLevel="0" collapsed="false">
      <c r="A123" s="22" t="n">
        <v>50</v>
      </c>
      <c r="B123" s="85" t="s">
        <v>31</v>
      </c>
      <c r="C123" s="36" t="s">
        <v>216</v>
      </c>
      <c r="D123" s="42" t="s">
        <v>55</v>
      </c>
      <c r="E123" s="42" t="s">
        <v>215</v>
      </c>
      <c r="F123" s="25" t="n">
        <v>98</v>
      </c>
      <c r="G123" s="20"/>
    </row>
    <row r="124" customFormat="false" ht="18" hidden="true" customHeight="true" outlineLevel="0" collapsed="false">
      <c r="A124" s="22" t="n">
        <v>51</v>
      </c>
      <c r="B124" s="85" t="s">
        <v>31</v>
      </c>
      <c r="C124" s="36" t="s">
        <v>217</v>
      </c>
      <c r="D124" s="37" t="s">
        <v>78</v>
      </c>
      <c r="E124" s="26" t="s">
        <v>218</v>
      </c>
      <c r="F124" s="25" t="n">
        <v>98</v>
      </c>
      <c r="G124" s="20"/>
    </row>
    <row r="125" customFormat="false" ht="18" hidden="true" customHeight="true" outlineLevel="0" collapsed="false">
      <c r="A125" s="22" t="n">
        <v>52</v>
      </c>
      <c r="B125" s="85" t="s">
        <v>31</v>
      </c>
      <c r="C125" s="36" t="s">
        <v>219</v>
      </c>
      <c r="D125" s="42" t="s">
        <v>78</v>
      </c>
      <c r="E125" s="38" t="s">
        <v>79</v>
      </c>
      <c r="F125" s="25" t="n">
        <v>98</v>
      </c>
      <c r="G125" s="20"/>
    </row>
    <row r="126" customFormat="false" ht="18" hidden="true" customHeight="true" outlineLevel="0" collapsed="false">
      <c r="A126" s="22" t="n">
        <v>53</v>
      </c>
      <c r="B126" s="85" t="s">
        <v>31</v>
      </c>
      <c r="C126" s="36" t="s">
        <v>220</v>
      </c>
      <c r="D126" s="42" t="s">
        <v>78</v>
      </c>
      <c r="E126" s="38" t="s">
        <v>79</v>
      </c>
      <c r="F126" s="25" t="n">
        <v>98</v>
      </c>
      <c r="G126" s="20"/>
    </row>
    <row r="127" customFormat="false" ht="18" hidden="true" customHeight="true" outlineLevel="0" collapsed="false">
      <c r="A127" s="22" t="n">
        <v>54</v>
      </c>
      <c r="B127" s="85" t="s">
        <v>31</v>
      </c>
      <c r="C127" s="36" t="s">
        <v>221</v>
      </c>
      <c r="D127" s="37" t="s">
        <v>78</v>
      </c>
      <c r="E127" s="26" t="s">
        <v>106</v>
      </c>
      <c r="F127" s="25" t="n">
        <v>98</v>
      </c>
      <c r="G127" s="20"/>
    </row>
    <row r="128" customFormat="false" ht="18" hidden="true" customHeight="true" outlineLevel="0" collapsed="false">
      <c r="A128" s="22" t="n">
        <v>55</v>
      </c>
      <c r="B128" s="85" t="s">
        <v>31</v>
      </c>
      <c r="C128" s="36" t="s">
        <v>222</v>
      </c>
      <c r="D128" s="42" t="s">
        <v>60</v>
      </c>
      <c r="E128" s="38" t="s">
        <v>223</v>
      </c>
      <c r="F128" s="25" t="n">
        <v>98</v>
      </c>
      <c r="G128" s="20"/>
    </row>
    <row r="129" customFormat="false" ht="18" hidden="true" customHeight="true" outlineLevel="0" collapsed="false">
      <c r="A129" s="22" t="n">
        <v>56</v>
      </c>
      <c r="B129" s="85" t="s">
        <v>31</v>
      </c>
      <c r="C129" s="36" t="s">
        <v>224</v>
      </c>
      <c r="D129" s="56" t="s">
        <v>41</v>
      </c>
      <c r="E129" s="43" t="s">
        <v>225</v>
      </c>
      <c r="F129" s="25" t="n">
        <v>98</v>
      </c>
      <c r="G129" s="20"/>
    </row>
    <row r="130" customFormat="false" ht="18" hidden="true" customHeight="true" outlineLevel="0" collapsed="false">
      <c r="A130" s="22" t="n">
        <v>57</v>
      </c>
      <c r="B130" s="85" t="s">
        <v>31</v>
      </c>
      <c r="C130" s="36" t="s">
        <v>226</v>
      </c>
      <c r="D130" s="36" t="s">
        <v>41</v>
      </c>
      <c r="E130" s="43" t="s">
        <v>227</v>
      </c>
      <c r="F130" s="25" t="n">
        <v>98</v>
      </c>
      <c r="G130" s="20"/>
    </row>
    <row r="131" customFormat="false" ht="18" hidden="true" customHeight="true" outlineLevel="0" collapsed="false">
      <c r="A131" s="22" t="n">
        <v>58</v>
      </c>
      <c r="B131" s="85" t="s">
        <v>31</v>
      </c>
      <c r="C131" s="36" t="s">
        <v>228</v>
      </c>
      <c r="D131" s="36" t="s">
        <v>46</v>
      </c>
      <c r="E131" s="43" t="s">
        <v>188</v>
      </c>
      <c r="F131" s="25" t="n">
        <v>98</v>
      </c>
      <c r="G131" s="20"/>
    </row>
    <row r="132" customFormat="false" ht="18" hidden="true" customHeight="true" outlineLevel="0" collapsed="false">
      <c r="A132" s="22" t="n">
        <v>59</v>
      </c>
      <c r="B132" s="85" t="s">
        <v>31</v>
      </c>
      <c r="C132" s="36" t="s">
        <v>229</v>
      </c>
      <c r="D132" s="43" t="s">
        <v>46</v>
      </c>
      <c r="E132" s="44" t="s">
        <v>230</v>
      </c>
      <c r="F132" s="25" t="n">
        <v>98</v>
      </c>
      <c r="G132" s="40"/>
    </row>
    <row r="133" customFormat="false" ht="18" hidden="true" customHeight="true" outlineLevel="0" collapsed="false">
      <c r="A133" s="22" t="n">
        <v>60</v>
      </c>
      <c r="B133" s="85" t="s">
        <v>31</v>
      </c>
      <c r="C133" s="98" t="s">
        <v>231</v>
      </c>
      <c r="D133" s="59" t="s">
        <v>68</v>
      </c>
      <c r="E133" s="59" t="s">
        <v>128</v>
      </c>
      <c r="F133" s="25" t="n">
        <v>97</v>
      </c>
      <c r="G133" s="40"/>
    </row>
    <row r="134" customFormat="false" ht="18" hidden="true" customHeight="true" outlineLevel="0" collapsed="false">
      <c r="A134" s="22" t="n">
        <v>61</v>
      </c>
      <c r="B134" s="85" t="s">
        <v>31</v>
      </c>
      <c r="C134" s="98" t="s">
        <v>232</v>
      </c>
      <c r="D134" s="59" t="s">
        <v>68</v>
      </c>
      <c r="E134" s="59" t="s">
        <v>128</v>
      </c>
      <c r="F134" s="25" t="n">
        <v>97</v>
      </c>
      <c r="G134" s="40"/>
    </row>
    <row r="135" customFormat="false" ht="18" hidden="true" customHeight="true" outlineLevel="0" collapsed="false">
      <c r="A135" s="22" t="n">
        <v>62</v>
      </c>
      <c r="B135" s="85" t="s">
        <v>31</v>
      </c>
      <c r="C135" s="36" t="s">
        <v>233</v>
      </c>
      <c r="D135" s="37" t="s">
        <v>78</v>
      </c>
      <c r="E135" s="38" t="s">
        <v>119</v>
      </c>
      <c r="F135" s="25" t="n">
        <v>97</v>
      </c>
      <c r="G135" s="40"/>
    </row>
    <row r="136" customFormat="false" ht="18" hidden="true" customHeight="true" outlineLevel="0" collapsed="false">
      <c r="A136" s="22" t="n">
        <v>63</v>
      </c>
      <c r="B136" s="85" t="s">
        <v>31</v>
      </c>
      <c r="C136" s="56" t="s">
        <v>234</v>
      </c>
      <c r="D136" s="37" t="s">
        <v>78</v>
      </c>
      <c r="E136" s="26" t="s">
        <v>106</v>
      </c>
      <c r="F136" s="25" t="n">
        <v>97</v>
      </c>
      <c r="G136" s="40"/>
    </row>
    <row r="137" customFormat="false" ht="18" hidden="true" customHeight="true" outlineLevel="0" collapsed="false">
      <c r="A137" s="22" t="n">
        <v>64</v>
      </c>
      <c r="B137" s="85" t="s">
        <v>31</v>
      </c>
      <c r="C137" s="36" t="s">
        <v>235</v>
      </c>
      <c r="D137" s="42" t="s">
        <v>60</v>
      </c>
      <c r="E137" s="38" t="s">
        <v>171</v>
      </c>
      <c r="F137" s="25" t="n">
        <v>97</v>
      </c>
      <c r="G137" s="40"/>
    </row>
    <row r="138" customFormat="false" ht="18" hidden="true" customHeight="true" outlineLevel="0" collapsed="false">
      <c r="A138" s="22" t="n">
        <v>65</v>
      </c>
      <c r="B138" s="85" t="s">
        <v>31</v>
      </c>
      <c r="C138" s="36" t="s">
        <v>236</v>
      </c>
      <c r="D138" s="36" t="s">
        <v>41</v>
      </c>
      <c r="E138" s="43" t="s">
        <v>237</v>
      </c>
      <c r="F138" s="25" t="n">
        <v>97</v>
      </c>
      <c r="G138" s="40"/>
    </row>
    <row r="139" customFormat="false" ht="18" hidden="true" customHeight="true" outlineLevel="0" collapsed="false">
      <c r="A139" s="22" t="n">
        <v>66</v>
      </c>
      <c r="B139" s="85" t="s">
        <v>31</v>
      </c>
      <c r="C139" s="36" t="s">
        <v>238</v>
      </c>
      <c r="D139" s="43" t="s">
        <v>46</v>
      </c>
      <c r="E139" s="25" t="s">
        <v>239</v>
      </c>
      <c r="F139" s="25" t="n">
        <v>97</v>
      </c>
      <c r="G139" s="40"/>
    </row>
    <row r="140" customFormat="false" ht="18" hidden="true" customHeight="true" outlineLevel="0" collapsed="false">
      <c r="A140" s="22" t="n">
        <v>67</v>
      </c>
      <c r="B140" s="85" t="s">
        <v>31</v>
      </c>
      <c r="C140" s="36" t="s">
        <v>240</v>
      </c>
      <c r="D140" s="37" t="s">
        <v>101</v>
      </c>
      <c r="E140" s="38" t="s">
        <v>165</v>
      </c>
      <c r="F140" s="25" t="n">
        <v>96</v>
      </c>
      <c r="G140" s="40"/>
    </row>
    <row r="141" customFormat="false" ht="18" hidden="true" customHeight="true" outlineLevel="0" collapsed="false">
      <c r="A141" s="22" t="n">
        <v>68</v>
      </c>
      <c r="B141" s="85" t="s">
        <v>31</v>
      </c>
      <c r="C141" s="36" t="s">
        <v>149</v>
      </c>
      <c r="D141" s="42" t="s">
        <v>33</v>
      </c>
      <c r="E141" s="38" t="s">
        <v>241</v>
      </c>
      <c r="F141" s="25" t="n">
        <v>96</v>
      </c>
      <c r="G141" s="40"/>
    </row>
    <row r="142" customFormat="false" ht="18" hidden="true" customHeight="true" outlineLevel="0" collapsed="false">
      <c r="A142" s="22" t="n">
        <v>69</v>
      </c>
      <c r="B142" s="85" t="s">
        <v>31</v>
      </c>
      <c r="C142" s="36" t="s">
        <v>242</v>
      </c>
      <c r="D142" s="42" t="s">
        <v>71</v>
      </c>
      <c r="E142" s="38" t="s">
        <v>243</v>
      </c>
      <c r="F142" s="25" t="n">
        <v>96</v>
      </c>
      <c r="G142" s="40"/>
    </row>
    <row r="143" customFormat="false" ht="18" hidden="true" customHeight="true" outlineLevel="0" collapsed="false">
      <c r="A143" s="22" t="n">
        <v>70</v>
      </c>
      <c r="B143" s="85" t="s">
        <v>31</v>
      </c>
      <c r="C143" s="36" t="s">
        <v>244</v>
      </c>
      <c r="D143" s="37" t="s">
        <v>245</v>
      </c>
      <c r="E143" s="26" t="s">
        <v>246</v>
      </c>
      <c r="F143" s="25" t="n">
        <v>96</v>
      </c>
      <c r="G143" s="40"/>
    </row>
    <row r="144" customFormat="false" ht="18" hidden="true" customHeight="true" outlineLevel="0" collapsed="false">
      <c r="A144" s="22" t="n">
        <v>71</v>
      </c>
      <c r="B144" s="85" t="s">
        <v>31</v>
      </c>
      <c r="C144" s="36" t="s">
        <v>247</v>
      </c>
      <c r="D144" s="42" t="s">
        <v>185</v>
      </c>
      <c r="E144" s="38" t="s">
        <v>248</v>
      </c>
      <c r="F144" s="25" t="n">
        <v>96</v>
      </c>
      <c r="G144" s="40"/>
    </row>
    <row r="145" customFormat="false" ht="18" hidden="true" customHeight="true" outlineLevel="0" collapsed="false">
      <c r="A145" s="22" t="n">
        <v>72</v>
      </c>
      <c r="B145" s="85" t="s">
        <v>31</v>
      </c>
      <c r="C145" s="36" t="s">
        <v>249</v>
      </c>
      <c r="D145" s="42" t="s">
        <v>250</v>
      </c>
      <c r="E145" s="38" t="s">
        <v>251</v>
      </c>
      <c r="F145" s="25" t="n">
        <v>96</v>
      </c>
      <c r="G145" s="40"/>
    </row>
    <row r="146" customFormat="false" ht="18" hidden="true" customHeight="true" outlineLevel="0" collapsed="false">
      <c r="A146" s="22" t="n">
        <v>73</v>
      </c>
      <c r="B146" s="85" t="s">
        <v>31</v>
      </c>
      <c r="C146" s="36" t="s">
        <v>252</v>
      </c>
      <c r="D146" s="36" t="s">
        <v>41</v>
      </c>
      <c r="E146" s="43" t="s">
        <v>237</v>
      </c>
      <c r="F146" s="25" t="n">
        <v>96</v>
      </c>
      <c r="G146" s="40"/>
    </row>
    <row r="147" customFormat="false" ht="18" hidden="true" customHeight="true" outlineLevel="0" collapsed="false">
      <c r="A147" s="22" t="n">
        <v>74</v>
      </c>
      <c r="B147" s="85" t="s">
        <v>31</v>
      </c>
      <c r="C147" s="36" t="s">
        <v>253</v>
      </c>
      <c r="D147" s="36" t="s">
        <v>41</v>
      </c>
      <c r="E147" s="43" t="s">
        <v>254</v>
      </c>
      <c r="F147" s="25" t="n">
        <v>96</v>
      </c>
      <c r="G147" s="40"/>
    </row>
    <row r="148" customFormat="false" ht="18" hidden="true" customHeight="true" outlineLevel="0" collapsed="false">
      <c r="A148" s="22" t="n">
        <v>75</v>
      </c>
      <c r="B148" s="85" t="s">
        <v>31</v>
      </c>
      <c r="C148" s="36" t="s">
        <v>255</v>
      </c>
      <c r="D148" s="36" t="s">
        <v>46</v>
      </c>
      <c r="E148" s="43" t="s">
        <v>64</v>
      </c>
      <c r="F148" s="25" t="n">
        <v>96</v>
      </c>
      <c r="G148" s="40"/>
    </row>
    <row r="149" customFormat="false" ht="18" hidden="true" customHeight="true" outlineLevel="0" collapsed="false">
      <c r="A149" s="22" t="n">
        <v>76</v>
      </c>
      <c r="B149" s="85" t="s">
        <v>31</v>
      </c>
      <c r="C149" s="36" t="s">
        <v>256</v>
      </c>
      <c r="D149" s="43" t="s">
        <v>46</v>
      </c>
      <c r="E149" s="25" t="s">
        <v>257</v>
      </c>
      <c r="F149" s="25" t="n">
        <v>96</v>
      </c>
      <c r="G149" s="40"/>
    </row>
    <row r="150" customFormat="false" ht="18" hidden="true" customHeight="true" outlineLevel="0" collapsed="false">
      <c r="A150" s="22" t="n">
        <v>77</v>
      </c>
      <c r="B150" s="85" t="s">
        <v>31</v>
      </c>
      <c r="C150" s="36" t="s">
        <v>258</v>
      </c>
      <c r="D150" s="43" t="s">
        <v>46</v>
      </c>
      <c r="E150" s="44" t="s">
        <v>259</v>
      </c>
      <c r="F150" s="25" t="n">
        <v>96</v>
      </c>
      <c r="G150" s="40"/>
    </row>
    <row r="151" customFormat="false" ht="18" hidden="true" customHeight="true" outlineLevel="0" collapsed="false">
      <c r="A151" s="22" t="n">
        <v>78</v>
      </c>
      <c r="B151" s="85" t="s">
        <v>31</v>
      </c>
      <c r="C151" s="36" t="s">
        <v>260</v>
      </c>
      <c r="D151" s="37" t="s">
        <v>261</v>
      </c>
      <c r="E151" s="38" t="s">
        <v>262</v>
      </c>
      <c r="F151" s="25" t="n">
        <v>95</v>
      </c>
      <c r="G151" s="40"/>
    </row>
    <row r="152" customFormat="false" ht="18" hidden="true" customHeight="true" outlineLevel="0" collapsed="false">
      <c r="A152" s="22" t="n">
        <v>79</v>
      </c>
      <c r="B152" s="85" t="s">
        <v>31</v>
      </c>
      <c r="C152" s="56" t="s">
        <v>263</v>
      </c>
      <c r="D152" s="37" t="s">
        <v>179</v>
      </c>
      <c r="E152" s="26" t="s">
        <v>264</v>
      </c>
      <c r="F152" s="25" t="n">
        <v>95</v>
      </c>
      <c r="G152" s="40"/>
    </row>
    <row r="153" customFormat="false" ht="18" hidden="true" customHeight="true" outlineLevel="0" collapsed="false">
      <c r="A153" s="22" t="n">
        <v>80</v>
      </c>
      <c r="B153" s="85" t="s">
        <v>31</v>
      </c>
      <c r="C153" s="36" t="s">
        <v>265</v>
      </c>
      <c r="D153" s="42" t="s">
        <v>33</v>
      </c>
      <c r="E153" s="38" t="s">
        <v>44</v>
      </c>
      <c r="F153" s="25" t="n">
        <v>95</v>
      </c>
      <c r="G153" s="40"/>
    </row>
    <row r="154" customFormat="false" ht="18" hidden="true" customHeight="true" outlineLevel="0" collapsed="false">
      <c r="A154" s="22" t="n">
        <v>81</v>
      </c>
      <c r="B154" s="85" t="s">
        <v>31</v>
      </c>
      <c r="C154" s="56" t="s">
        <v>266</v>
      </c>
      <c r="D154" s="37" t="s">
        <v>71</v>
      </c>
      <c r="E154" s="26" t="s">
        <v>267</v>
      </c>
      <c r="F154" s="25" t="n">
        <v>95</v>
      </c>
      <c r="G154" s="40"/>
    </row>
    <row r="155" customFormat="false" ht="18" hidden="true" customHeight="true" outlineLevel="0" collapsed="false">
      <c r="A155" s="22" t="n">
        <v>82</v>
      </c>
      <c r="B155" s="85" t="s">
        <v>31</v>
      </c>
      <c r="C155" s="36" t="s">
        <v>268</v>
      </c>
      <c r="D155" s="37" t="s">
        <v>269</v>
      </c>
      <c r="E155" s="100" t="s">
        <v>270</v>
      </c>
      <c r="F155" s="25" t="n">
        <v>95</v>
      </c>
      <c r="G155" s="40"/>
    </row>
    <row r="156" customFormat="false" ht="18" hidden="true" customHeight="true" outlineLevel="0" collapsed="false">
      <c r="A156" s="22" t="n">
        <v>83</v>
      </c>
      <c r="B156" s="85" t="s">
        <v>31</v>
      </c>
      <c r="C156" s="36" t="s">
        <v>271</v>
      </c>
      <c r="D156" s="37" t="s">
        <v>78</v>
      </c>
      <c r="E156" s="26" t="s">
        <v>106</v>
      </c>
      <c r="F156" s="25" t="n">
        <v>95</v>
      </c>
      <c r="G156" s="40"/>
    </row>
    <row r="157" customFormat="false" ht="18" hidden="true" customHeight="true" outlineLevel="0" collapsed="false">
      <c r="A157" s="22" t="n">
        <v>84</v>
      </c>
      <c r="B157" s="85" t="s">
        <v>31</v>
      </c>
      <c r="C157" s="36" t="s">
        <v>272</v>
      </c>
      <c r="D157" s="36" t="s">
        <v>41</v>
      </c>
      <c r="E157" s="43" t="s">
        <v>273</v>
      </c>
      <c r="F157" s="25" t="n">
        <v>95</v>
      </c>
      <c r="G157" s="40"/>
    </row>
    <row r="158" customFormat="false" ht="18" hidden="true" customHeight="true" outlineLevel="0" collapsed="false">
      <c r="A158" s="22" t="n">
        <v>85</v>
      </c>
      <c r="B158" s="85" t="s">
        <v>31</v>
      </c>
      <c r="C158" s="56" t="s">
        <v>274</v>
      </c>
      <c r="D158" s="36" t="s">
        <v>29</v>
      </c>
      <c r="E158" s="26" t="s">
        <v>275</v>
      </c>
      <c r="F158" s="25" t="n">
        <v>95</v>
      </c>
      <c r="G158" s="40"/>
    </row>
    <row r="159" customFormat="false" ht="18" hidden="true" customHeight="true" outlineLevel="0" collapsed="false">
      <c r="A159" s="22" t="n">
        <v>86</v>
      </c>
      <c r="B159" s="85" t="s">
        <v>31</v>
      </c>
      <c r="C159" s="56" t="s">
        <v>276</v>
      </c>
      <c r="D159" s="36" t="s">
        <v>29</v>
      </c>
      <c r="E159" s="26" t="s">
        <v>275</v>
      </c>
      <c r="F159" s="25" t="n">
        <v>95</v>
      </c>
      <c r="G159" s="40"/>
    </row>
    <row r="160" customFormat="false" ht="18" hidden="true" customHeight="true" outlineLevel="0" collapsed="false">
      <c r="A160" s="22" t="n">
        <v>87</v>
      </c>
      <c r="B160" s="85" t="s">
        <v>31</v>
      </c>
      <c r="C160" s="36" t="s">
        <v>277</v>
      </c>
      <c r="D160" s="36" t="s">
        <v>46</v>
      </c>
      <c r="E160" s="26" t="s">
        <v>278</v>
      </c>
      <c r="F160" s="25" t="n">
        <v>95</v>
      </c>
      <c r="G160" s="40"/>
    </row>
    <row r="161" customFormat="false" ht="18" hidden="true" customHeight="true" outlineLevel="0" collapsed="false">
      <c r="A161" s="22" t="n">
        <v>88</v>
      </c>
      <c r="B161" s="85" t="s">
        <v>31</v>
      </c>
      <c r="C161" s="36" t="s">
        <v>279</v>
      </c>
      <c r="D161" s="43" t="s">
        <v>46</v>
      </c>
      <c r="E161" s="44" t="s">
        <v>280</v>
      </c>
      <c r="F161" s="25" t="n">
        <v>95</v>
      </c>
      <c r="G161" s="40"/>
    </row>
    <row r="162" customFormat="false" ht="18" hidden="true" customHeight="true" outlineLevel="0" collapsed="false">
      <c r="A162" s="22" t="n">
        <v>89</v>
      </c>
      <c r="B162" s="85" t="s">
        <v>31</v>
      </c>
      <c r="C162" s="36" t="s">
        <v>281</v>
      </c>
      <c r="D162" s="37" t="s">
        <v>261</v>
      </c>
      <c r="E162" s="38" t="s">
        <v>262</v>
      </c>
      <c r="F162" s="25" t="n">
        <v>95</v>
      </c>
      <c r="G162" s="40"/>
    </row>
    <row r="163" customFormat="false" ht="18" hidden="true" customHeight="true" outlineLevel="0" collapsed="false">
      <c r="A163" s="22" t="n">
        <v>90</v>
      </c>
      <c r="B163" s="85" t="s">
        <v>31</v>
      </c>
      <c r="C163" s="36" t="s">
        <v>282</v>
      </c>
      <c r="D163" s="42" t="s">
        <v>33</v>
      </c>
      <c r="E163" s="38" t="s">
        <v>191</v>
      </c>
      <c r="F163" s="25" t="n">
        <v>95</v>
      </c>
      <c r="G163" s="40"/>
    </row>
    <row r="164" customFormat="false" ht="18" hidden="true" customHeight="true" outlineLevel="0" collapsed="false">
      <c r="A164" s="22" t="n">
        <v>91</v>
      </c>
      <c r="B164" s="85" t="s">
        <v>31</v>
      </c>
      <c r="C164" s="36" t="s">
        <v>283</v>
      </c>
      <c r="D164" s="37" t="s">
        <v>71</v>
      </c>
      <c r="E164" s="26" t="s">
        <v>132</v>
      </c>
      <c r="F164" s="25" t="n">
        <v>95</v>
      </c>
      <c r="G164" s="40"/>
    </row>
    <row r="165" customFormat="false" ht="18" hidden="true" customHeight="true" outlineLevel="0" collapsed="false">
      <c r="A165" s="22" t="n">
        <v>92</v>
      </c>
      <c r="B165" s="85" t="s">
        <v>31</v>
      </c>
      <c r="C165" s="36" t="s">
        <v>284</v>
      </c>
      <c r="D165" s="37" t="s">
        <v>269</v>
      </c>
      <c r="E165" s="38" t="s">
        <v>285</v>
      </c>
      <c r="F165" s="25" t="n">
        <v>95</v>
      </c>
      <c r="G165" s="40"/>
    </row>
    <row r="166" customFormat="false" ht="18" hidden="true" customHeight="true" outlineLevel="0" collapsed="false">
      <c r="A166" s="22" t="n">
        <v>93</v>
      </c>
      <c r="B166" s="85" t="s">
        <v>31</v>
      </c>
      <c r="C166" s="36" t="s">
        <v>286</v>
      </c>
      <c r="D166" s="42" t="s">
        <v>287</v>
      </c>
      <c r="E166" s="42" t="s">
        <v>288</v>
      </c>
      <c r="F166" s="25" t="n">
        <v>95</v>
      </c>
      <c r="G166" s="40"/>
    </row>
    <row r="167" customFormat="false" ht="18" hidden="true" customHeight="true" outlineLevel="0" collapsed="false">
      <c r="A167" s="22" t="n">
        <v>94</v>
      </c>
      <c r="B167" s="85" t="s">
        <v>31</v>
      </c>
      <c r="C167" s="36" t="s">
        <v>289</v>
      </c>
      <c r="D167" s="42" t="s">
        <v>287</v>
      </c>
      <c r="E167" s="38" t="s">
        <v>290</v>
      </c>
      <c r="F167" s="25" t="n">
        <v>95</v>
      </c>
      <c r="G167" s="40"/>
    </row>
    <row r="168" customFormat="false" ht="18" hidden="true" customHeight="true" outlineLevel="0" collapsed="false">
      <c r="A168" s="22" t="n">
        <v>95</v>
      </c>
      <c r="B168" s="85" t="s">
        <v>31</v>
      </c>
      <c r="C168" s="36" t="s">
        <v>291</v>
      </c>
      <c r="D168" s="37" t="s">
        <v>245</v>
      </c>
      <c r="E168" s="26" t="s">
        <v>292</v>
      </c>
      <c r="F168" s="25" t="n">
        <v>95</v>
      </c>
      <c r="G168" s="40"/>
    </row>
    <row r="169" customFormat="false" ht="18" hidden="true" customHeight="true" outlineLevel="0" collapsed="false">
      <c r="A169" s="22" t="n">
        <v>96</v>
      </c>
      <c r="B169" s="85" t="s">
        <v>31</v>
      </c>
      <c r="C169" s="36" t="s">
        <v>293</v>
      </c>
      <c r="D169" s="37" t="s">
        <v>245</v>
      </c>
      <c r="E169" s="26" t="s">
        <v>294</v>
      </c>
      <c r="F169" s="25" t="n">
        <v>95</v>
      </c>
      <c r="G169" s="40"/>
    </row>
  </sheetData>
  <autoFilter ref="A73:K169">
    <filterColumn colId="3">
      <filters>
        <filter val="材料学院"/>
      </filters>
    </filterColumn>
  </autoFilter>
  <mergeCells count="17">
    <mergeCell ref="A1:G1"/>
    <mergeCell ref="B3:E3"/>
    <mergeCell ref="B4:E4"/>
    <mergeCell ref="A5:A8"/>
    <mergeCell ref="B5:B6"/>
    <mergeCell ref="B7:B8"/>
    <mergeCell ref="A9:G9"/>
    <mergeCell ref="A10:G10"/>
    <mergeCell ref="A14:G14"/>
    <mergeCell ref="A15:G15"/>
    <mergeCell ref="A22:G22"/>
    <mergeCell ref="A23:G23"/>
    <mergeCell ref="A39:G39"/>
    <mergeCell ref="A40:G40"/>
    <mergeCell ref="I68:K68"/>
    <mergeCell ref="I69:K69"/>
    <mergeCell ref="A72:G72"/>
  </mergeCell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01" width="12.36"/>
    <col collapsed="false" customWidth="true" hidden="false" outlineLevel="0" max="4" min="4" style="101" width="18.24"/>
    <col collapsed="false" customWidth="true" hidden="false" outlineLevel="0" max="5" min="5" style="101" width="16.49"/>
    <col collapsed="false" customWidth="true" hidden="false" outlineLevel="0" max="6" min="6" style="101" width="10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02" t="s">
        <v>0</v>
      </c>
      <c r="B1" s="102"/>
      <c r="C1" s="102"/>
      <c r="D1" s="102"/>
      <c r="E1" s="102"/>
      <c r="F1" s="102"/>
    </row>
    <row r="2" s="18" customFormat="true" ht="22.5" hidden="false" customHeight="true" outlineLevel="0" collapsed="false">
      <c r="A2" s="19" t="s">
        <v>20</v>
      </c>
      <c r="B2" s="19" t="s">
        <v>21</v>
      </c>
      <c r="C2" s="20" t="s">
        <v>22</v>
      </c>
      <c r="D2" s="20" t="s">
        <v>23</v>
      </c>
      <c r="E2" s="19" t="s">
        <v>295</v>
      </c>
      <c r="F2" s="21" t="s">
        <v>296</v>
      </c>
    </row>
    <row r="3" s="18" customFormat="true" ht="22.5" hidden="false" customHeight="true" outlineLevel="0" collapsed="false">
      <c r="A3" s="103" t="n">
        <v>1</v>
      </c>
      <c r="B3" s="104" t="s">
        <v>27</v>
      </c>
      <c r="C3" s="105" t="s">
        <v>28</v>
      </c>
      <c r="D3" s="25" t="s">
        <v>29</v>
      </c>
      <c r="E3" s="26" t="s">
        <v>30</v>
      </c>
      <c r="F3" s="30" t="s">
        <v>16</v>
      </c>
    </row>
    <row r="4" s="18" customFormat="true" ht="22.5" hidden="false" customHeight="true" outlineLevel="0" collapsed="false">
      <c r="A4" s="103" t="n">
        <v>2</v>
      </c>
      <c r="B4" s="103" t="s">
        <v>31</v>
      </c>
      <c r="C4" s="29" t="s">
        <v>32</v>
      </c>
      <c r="D4" s="30" t="s">
        <v>33</v>
      </c>
      <c r="E4" s="31" t="s">
        <v>34</v>
      </c>
      <c r="F4" s="30" t="s">
        <v>16</v>
      </c>
    </row>
    <row r="5" customFormat="false" ht="22.5" hidden="false" customHeight="true" outlineLevel="0" collapsed="false">
      <c r="A5" s="103" t="n">
        <v>3</v>
      </c>
      <c r="B5" s="106" t="s">
        <v>35</v>
      </c>
      <c r="C5" s="36" t="s">
        <v>36</v>
      </c>
      <c r="D5" s="37" t="s">
        <v>29</v>
      </c>
      <c r="E5" s="38" t="s">
        <v>37</v>
      </c>
      <c r="F5" s="30" t="s">
        <v>17</v>
      </c>
    </row>
    <row r="6" customFormat="false" ht="22.5" hidden="false" customHeight="true" outlineLevel="0" collapsed="false">
      <c r="A6" s="103" t="n">
        <v>4</v>
      </c>
      <c r="B6" s="107" t="s">
        <v>31</v>
      </c>
      <c r="C6" s="36" t="s">
        <v>38</v>
      </c>
      <c r="D6" s="42" t="s">
        <v>33</v>
      </c>
      <c r="E6" s="38" t="s">
        <v>39</v>
      </c>
      <c r="F6" s="30" t="s">
        <v>17</v>
      </c>
    </row>
    <row r="7" customFormat="false" ht="22.5" hidden="false" customHeight="true" outlineLevel="0" collapsed="false">
      <c r="A7" s="103" t="n">
        <v>5</v>
      </c>
      <c r="B7" s="107" t="s">
        <v>31</v>
      </c>
      <c r="C7" s="36" t="s">
        <v>40</v>
      </c>
      <c r="D7" s="36" t="s">
        <v>41</v>
      </c>
      <c r="E7" s="43" t="s">
        <v>42</v>
      </c>
      <c r="F7" s="30" t="s">
        <v>17</v>
      </c>
    </row>
    <row r="8" customFormat="false" ht="22.5" hidden="false" customHeight="true" outlineLevel="0" collapsed="false">
      <c r="A8" s="103" t="n">
        <v>6</v>
      </c>
      <c r="B8" s="107" t="s">
        <v>31</v>
      </c>
      <c r="C8" s="36" t="s">
        <v>43</v>
      </c>
      <c r="D8" s="37" t="s">
        <v>33</v>
      </c>
      <c r="E8" s="38" t="s">
        <v>44</v>
      </c>
      <c r="F8" s="30" t="s">
        <v>17</v>
      </c>
    </row>
    <row r="9" customFormat="false" ht="22.5" hidden="false" customHeight="true" outlineLevel="0" collapsed="false">
      <c r="A9" s="103" t="n">
        <v>7</v>
      </c>
      <c r="B9" s="107" t="s">
        <v>31</v>
      </c>
      <c r="C9" s="36" t="s">
        <v>45</v>
      </c>
      <c r="D9" s="43" t="s">
        <v>46</v>
      </c>
      <c r="E9" s="44" t="s">
        <v>47</v>
      </c>
      <c r="F9" s="30" t="s">
        <v>17</v>
      </c>
    </row>
    <row r="10" customFormat="false" ht="22.5" hidden="false" customHeight="true" outlineLevel="0" collapsed="false">
      <c r="A10" s="103" t="n">
        <v>8</v>
      </c>
      <c r="B10" s="108" t="s">
        <v>27</v>
      </c>
      <c r="C10" s="25" t="s">
        <v>49</v>
      </c>
      <c r="D10" s="36" t="s">
        <v>29</v>
      </c>
      <c r="E10" s="26" t="s">
        <v>50</v>
      </c>
      <c r="F10" s="30" t="s">
        <v>18</v>
      </c>
    </row>
    <row r="11" customFormat="false" ht="22.5" hidden="false" customHeight="true" outlineLevel="0" collapsed="false">
      <c r="A11" s="103" t="n">
        <v>9</v>
      </c>
      <c r="B11" s="109" t="s">
        <v>27</v>
      </c>
      <c r="C11" s="36" t="s">
        <v>51</v>
      </c>
      <c r="D11" s="36" t="s">
        <v>29</v>
      </c>
      <c r="E11" s="43" t="s">
        <v>52</v>
      </c>
      <c r="F11" s="30" t="s">
        <v>18</v>
      </c>
    </row>
    <row r="12" customFormat="false" ht="22.5" hidden="false" customHeight="true" outlineLevel="0" collapsed="false">
      <c r="A12" s="103" t="n">
        <v>10</v>
      </c>
      <c r="B12" s="110" t="s">
        <v>27</v>
      </c>
      <c r="C12" s="49" t="s">
        <v>53</v>
      </c>
      <c r="D12" s="49" t="s">
        <v>29</v>
      </c>
      <c r="E12" s="50" t="s">
        <v>52</v>
      </c>
      <c r="F12" s="30" t="s">
        <v>18</v>
      </c>
    </row>
    <row r="13" customFormat="false" ht="22.5" hidden="false" customHeight="true" outlineLevel="0" collapsed="false">
      <c r="A13" s="103" t="n">
        <v>11</v>
      </c>
      <c r="B13" s="111" t="s">
        <v>31</v>
      </c>
      <c r="C13" s="36" t="s">
        <v>54</v>
      </c>
      <c r="D13" s="42" t="s">
        <v>55</v>
      </c>
      <c r="E13" s="42" t="s">
        <v>56</v>
      </c>
      <c r="F13" s="30" t="s">
        <v>18</v>
      </c>
    </row>
    <row r="14" customFormat="false" ht="22.5" hidden="false" customHeight="true" outlineLevel="0" collapsed="false">
      <c r="A14" s="103" t="n">
        <v>12</v>
      </c>
      <c r="B14" s="112" t="s">
        <v>31</v>
      </c>
      <c r="C14" s="54" t="s">
        <v>57</v>
      </c>
      <c r="D14" s="42" t="s">
        <v>55</v>
      </c>
      <c r="E14" s="42" t="s">
        <v>58</v>
      </c>
      <c r="F14" s="30" t="s">
        <v>18</v>
      </c>
    </row>
    <row r="15" customFormat="false" ht="22.5" hidden="false" customHeight="true" outlineLevel="0" collapsed="false">
      <c r="A15" s="103" t="n">
        <v>13</v>
      </c>
      <c r="B15" s="112" t="s">
        <v>31</v>
      </c>
      <c r="C15" s="36" t="s">
        <v>59</v>
      </c>
      <c r="D15" s="42" t="s">
        <v>60</v>
      </c>
      <c r="E15" s="38" t="s">
        <v>61</v>
      </c>
      <c r="F15" s="30" t="s">
        <v>18</v>
      </c>
    </row>
    <row r="16" customFormat="false" ht="22.5" hidden="false" customHeight="true" outlineLevel="0" collapsed="false">
      <c r="A16" s="103" t="n">
        <v>14</v>
      </c>
      <c r="B16" s="113" t="s">
        <v>31</v>
      </c>
      <c r="C16" s="56" t="s">
        <v>62</v>
      </c>
      <c r="D16" s="37" t="s">
        <v>60</v>
      </c>
      <c r="E16" s="26" t="s">
        <v>63</v>
      </c>
      <c r="F16" s="30" t="s">
        <v>18</v>
      </c>
    </row>
    <row r="17" customFormat="false" ht="22.5" hidden="false" customHeight="true" outlineLevel="0" collapsed="false">
      <c r="A17" s="103" t="n">
        <v>15</v>
      </c>
      <c r="B17" s="113" t="s">
        <v>31</v>
      </c>
      <c r="C17" s="36" t="s">
        <v>36</v>
      </c>
      <c r="D17" s="36" t="s">
        <v>46</v>
      </c>
      <c r="E17" s="43" t="s">
        <v>64</v>
      </c>
      <c r="F17" s="30" t="s">
        <v>18</v>
      </c>
    </row>
    <row r="18" customFormat="false" ht="22.5" hidden="false" customHeight="true" outlineLevel="0" collapsed="false">
      <c r="A18" s="103" t="n">
        <v>16</v>
      </c>
      <c r="B18" s="111" t="s">
        <v>31</v>
      </c>
      <c r="C18" s="36" t="s">
        <v>65</v>
      </c>
      <c r="D18" s="42" t="s">
        <v>55</v>
      </c>
      <c r="E18" s="42" t="s">
        <v>66</v>
      </c>
      <c r="F18" s="30" t="s">
        <v>18</v>
      </c>
    </row>
    <row r="19" customFormat="false" ht="22.5" hidden="false" customHeight="true" outlineLevel="0" collapsed="false">
      <c r="A19" s="103" t="n">
        <v>17</v>
      </c>
      <c r="B19" s="114" t="s">
        <v>31</v>
      </c>
      <c r="C19" s="58" t="s">
        <v>67</v>
      </c>
      <c r="D19" s="59" t="s">
        <v>68</v>
      </c>
      <c r="E19" s="59" t="s">
        <v>69</v>
      </c>
      <c r="F19" s="30" t="s">
        <v>18</v>
      </c>
    </row>
    <row r="20" customFormat="false" ht="22.5" hidden="false" customHeight="true" outlineLevel="0" collapsed="false">
      <c r="A20" s="103" t="n">
        <v>18</v>
      </c>
      <c r="B20" s="113" t="s">
        <v>31</v>
      </c>
      <c r="C20" s="36" t="s">
        <v>70</v>
      </c>
      <c r="D20" s="37" t="s">
        <v>71</v>
      </c>
      <c r="E20" s="26" t="s">
        <v>72</v>
      </c>
      <c r="F20" s="30" t="s">
        <v>18</v>
      </c>
    </row>
    <row r="21" customFormat="false" ht="22.5" hidden="false" customHeight="true" outlineLevel="0" collapsed="false">
      <c r="A21" s="103" t="n">
        <v>19</v>
      </c>
      <c r="B21" s="112" t="s">
        <v>31</v>
      </c>
      <c r="C21" s="36" t="s">
        <v>73</v>
      </c>
      <c r="D21" s="56" t="s">
        <v>74</v>
      </c>
      <c r="E21" s="43" t="s">
        <v>75</v>
      </c>
      <c r="F21" s="30" t="s">
        <v>18</v>
      </c>
    </row>
    <row r="22" customFormat="false" ht="22.5" hidden="false" customHeight="true" outlineLevel="0" collapsed="false">
      <c r="A22" s="103" t="n">
        <v>20</v>
      </c>
      <c r="B22" s="113" t="s">
        <v>31</v>
      </c>
      <c r="C22" s="36" t="s">
        <v>76</v>
      </c>
      <c r="D22" s="36" t="s">
        <v>46</v>
      </c>
      <c r="E22" s="43" t="s">
        <v>64</v>
      </c>
      <c r="F22" s="30" t="s">
        <v>18</v>
      </c>
    </row>
    <row r="23" customFormat="false" ht="22.5" hidden="false" customHeight="true" outlineLevel="0" collapsed="false">
      <c r="A23" s="103" t="n">
        <v>21</v>
      </c>
      <c r="B23" s="112" t="s">
        <v>31</v>
      </c>
      <c r="C23" s="36" t="s">
        <v>77</v>
      </c>
      <c r="D23" s="42" t="s">
        <v>78</v>
      </c>
      <c r="E23" s="38" t="s">
        <v>79</v>
      </c>
      <c r="F23" s="30" t="s">
        <v>18</v>
      </c>
    </row>
    <row r="24" customFormat="false" ht="22.5" hidden="false" customHeight="true" outlineLevel="0" collapsed="false">
      <c r="A24" s="103" t="n">
        <v>22</v>
      </c>
      <c r="B24" s="115" t="s">
        <v>35</v>
      </c>
      <c r="C24" s="62" t="s">
        <v>80</v>
      </c>
      <c r="D24" s="63" t="s">
        <v>29</v>
      </c>
      <c r="E24" s="63" t="s">
        <v>37</v>
      </c>
      <c r="F24" s="30" t="s">
        <v>19</v>
      </c>
    </row>
    <row r="25" customFormat="false" ht="22.5" hidden="false" customHeight="true" outlineLevel="0" collapsed="false">
      <c r="A25" s="103" t="n">
        <v>23</v>
      </c>
      <c r="B25" s="116" t="s">
        <v>35</v>
      </c>
      <c r="C25" s="66" t="s">
        <v>81</v>
      </c>
      <c r="D25" s="67" t="s">
        <v>74</v>
      </c>
      <c r="E25" s="67" t="s">
        <v>83</v>
      </c>
      <c r="F25" s="30" t="s">
        <v>19</v>
      </c>
    </row>
    <row r="26" customFormat="false" ht="22.5" hidden="false" customHeight="true" outlineLevel="0" collapsed="false">
      <c r="A26" s="103" t="n">
        <v>24</v>
      </c>
      <c r="B26" s="116" t="s">
        <v>35</v>
      </c>
      <c r="C26" s="36" t="s">
        <v>84</v>
      </c>
      <c r="D26" s="42" t="s">
        <v>78</v>
      </c>
      <c r="E26" s="42" t="s">
        <v>85</v>
      </c>
      <c r="F26" s="30" t="s">
        <v>19</v>
      </c>
    </row>
    <row r="27" customFormat="false" ht="22.5" hidden="false" customHeight="true" outlineLevel="0" collapsed="false">
      <c r="A27" s="103" t="n">
        <v>25</v>
      </c>
      <c r="B27" s="110" t="s">
        <v>27</v>
      </c>
      <c r="C27" s="49" t="s">
        <v>86</v>
      </c>
      <c r="D27" s="49" t="s">
        <v>29</v>
      </c>
      <c r="E27" s="50" t="s">
        <v>87</v>
      </c>
      <c r="F27" s="30" t="s">
        <v>19</v>
      </c>
    </row>
    <row r="28" customFormat="false" ht="22.5" hidden="false" customHeight="true" outlineLevel="0" collapsed="false">
      <c r="A28" s="103" t="n">
        <v>26</v>
      </c>
      <c r="B28" s="117" t="s">
        <v>27</v>
      </c>
      <c r="C28" s="70" t="s">
        <v>88</v>
      </c>
      <c r="D28" s="118" t="s">
        <v>29</v>
      </c>
      <c r="E28" s="50" t="s">
        <v>89</v>
      </c>
      <c r="F28" s="30" t="s">
        <v>19</v>
      </c>
    </row>
    <row r="29" customFormat="false" ht="22.5" hidden="false" customHeight="true" outlineLevel="0" collapsed="false">
      <c r="A29" s="103" t="n">
        <v>27</v>
      </c>
      <c r="B29" s="110" t="s">
        <v>27</v>
      </c>
      <c r="C29" s="118" t="s">
        <v>90</v>
      </c>
      <c r="D29" s="118" t="s">
        <v>29</v>
      </c>
      <c r="E29" s="118" t="s">
        <v>91</v>
      </c>
      <c r="F29" s="30" t="s">
        <v>19</v>
      </c>
    </row>
    <row r="30" customFormat="false" ht="22.5" hidden="false" customHeight="true" outlineLevel="0" collapsed="false">
      <c r="A30" s="103" t="n">
        <v>28</v>
      </c>
      <c r="B30" s="119" t="s">
        <v>31</v>
      </c>
      <c r="C30" s="73" t="s">
        <v>92</v>
      </c>
      <c r="D30" s="74" t="s">
        <v>78</v>
      </c>
      <c r="E30" s="75" t="s">
        <v>93</v>
      </c>
      <c r="F30" s="30" t="s">
        <v>19</v>
      </c>
    </row>
    <row r="31" customFormat="false" ht="22.5" hidden="false" customHeight="true" outlineLevel="0" collapsed="false">
      <c r="A31" s="103" t="n">
        <v>29</v>
      </c>
      <c r="B31" s="120" t="s">
        <v>31</v>
      </c>
      <c r="C31" s="78" t="s">
        <v>94</v>
      </c>
      <c r="D31" s="74" t="s">
        <v>78</v>
      </c>
      <c r="E31" s="75" t="s">
        <v>47</v>
      </c>
      <c r="F31" s="30" t="s">
        <v>19</v>
      </c>
    </row>
    <row r="32" customFormat="false" ht="22.5" hidden="false" customHeight="true" outlineLevel="0" collapsed="false">
      <c r="A32" s="103" t="n">
        <v>30</v>
      </c>
      <c r="B32" s="119" t="s">
        <v>31</v>
      </c>
      <c r="C32" s="73" t="s">
        <v>95</v>
      </c>
      <c r="D32" s="79" t="s">
        <v>78</v>
      </c>
      <c r="E32" s="75" t="s">
        <v>47</v>
      </c>
      <c r="F32" s="30" t="s">
        <v>19</v>
      </c>
    </row>
    <row r="33" customFormat="false" ht="22.5" hidden="false" customHeight="true" outlineLevel="0" collapsed="false">
      <c r="A33" s="103" t="n">
        <v>31</v>
      </c>
      <c r="B33" s="121" t="s">
        <v>31</v>
      </c>
      <c r="C33" s="73" t="s">
        <v>96</v>
      </c>
      <c r="D33" s="79" t="s">
        <v>55</v>
      </c>
      <c r="E33" s="79" t="s">
        <v>97</v>
      </c>
      <c r="F33" s="30" t="s">
        <v>19</v>
      </c>
    </row>
    <row r="34" customFormat="false" ht="22.5" hidden="false" customHeight="true" outlineLevel="0" collapsed="false">
      <c r="A34" s="103" t="n">
        <v>32</v>
      </c>
      <c r="B34" s="119" t="s">
        <v>31</v>
      </c>
      <c r="C34" s="73" t="s">
        <v>98</v>
      </c>
      <c r="D34" s="78" t="s">
        <v>74</v>
      </c>
      <c r="E34" s="81" t="s">
        <v>99</v>
      </c>
      <c r="F34" s="30" t="s">
        <v>19</v>
      </c>
    </row>
    <row r="35" customFormat="false" ht="22.5" hidden="false" customHeight="true" outlineLevel="0" collapsed="false">
      <c r="A35" s="103" t="n">
        <v>33</v>
      </c>
      <c r="B35" s="120" t="s">
        <v>31</v>
      </c>
      <c r="C35" s="73" t="s">
        <v>100</v>
      </c>
      <c r="D35" s="74" t="s">
        <v>101</v>
      </c>
      <c r="E35" s="82" t="s">
        <v>102</v>
      </c>
      <c r="F35" s="30" t="s">
        <v>19</v>
      </c>
    </row>
    <row r="36" customFormat="false" ht="22.5" hidden="false" customHeight="true" outlineLevel="0" collapsed="false">
      <c r="A36" s="103" t="n">
        <v>34</v>
      </c>
      <c r="B36" s="119" t="s">
        <v>31</v>
      </c>
      <c r="C36" s="73" t="s">
        <v>103</v>
      </c>
      <c r="D36" s="74" t="s">
        <v>33</v>
      </c>
      <c r="E36" s="75" t="s">
        <v>104</v>
      </c>
      <c r="F36" s="30" t="s">
        <v>19</v>
      </c>
    </row>
    <row r="37" customFormat="false" ht="22.5" hidden="false" customHeight="true" outlineLevel="0" collapsed="false">
      <c r="A37" s="103" t="n">
        <v>35</v>
      </c>
      <c r="B37" s="120" t="s">
        <v>31</v>
      </c>
      <c r="C37" s="73" t="s">
        <v>105</v>
      </c>
      <c r="D37" s="74" t="s">
        <v>78</v>
      </c>
      <c r="E37" s="75" t="s">
        <v>106</v>
      </c>
      <c r="F37" s="30" t="s">
        <v>19</v>
      </c>
    </row>
    <row r="38" customFormat="false" ht="22.5" hidden="false" customHeight="true" outlineLevel="0" collapsed="false">
      <c r="A38" s="103" t="n">
        <v>36</v>
      </c>
      <c r="B38" s="119" t="s">
        <v>107</v>
      </c>
      <c r="C38" s="73" t="s">
        <v>108</v>
      </c>
      <c r="D38" s="79" t="s">
        <v>78</v>
      </c>
      <c r="E38" s="82" t="s">
        <v>109</v>
      </c>
      <c r="F38" s="30" t="s">
        <v>19</v>
      </c>
    </row>
    <row r="39" customFormat="false" ht="22.5" hidden="false" customHeight="true" outlineLevel="0" collapsed="false">
      <c r="A39" s="103" t="n">
        <v>37</v>
      </c>
      <c r="B39" s="120" t="s">
        <v>31</v>
      </c>
      <c r="C39" s="73" t="s">
        <v>110</v>
      </c>
      <c r="D39" s="78" t="s">
        <v>41</v>
      </c>
      <c r="E39" s="81" t="s">
        <v>111</v>
      </c>
      <c r="F39" s="30" t="s">
        <v>19</v>
      </c>
    </row>
    <row r="40" customFormat="false" ht="22.5" hidden="false" customHeight="true" outlineLevel="0" collapsed="false">
      <c r="A40" s="103" t="n">
        <v>38</v>
      </c>
      <c r="B40" s="119" t="s">
        <v>31</v>
      </c>
      <c r="C40" s="73" t="s">
        <v>112</v>
      </c>
      <c r="D40" s="78" t="s">
        <v>74</v>
      </c>
      <c r="E40" s="83" t="s">
        <v>113</v>
      </c>
      <c r="F40" s="30" t="s">
        <v>19</v>
      </c>
    </row>
    <row r="41" customFormat="false" ht="22.5" hidden="false" customHeight="true" outlineLevel="0" collapsed="false">
      <c r="A41" s="103" t="n">
        <v>39</v>
      </c>
      <c r="B41" s="120" t="s">
        <v>31</v>
      </c>
      <c r="C41" s="73" t="s">
        <v>114</v>
      </c>
      <c r="D41" s="74" t="s">
        <v>101</v>
      </c>
      <c r="E41" s="82" t="s">
        <v>115</v>
      </c>
      <c r="F41" s="30" t="s">
        <v>19</v>
      </c>
    </row>
    <row r="42" customFormat="false" ht="22.5" hidden="false" customHeight="true" outlineLevel="0" collapsed="false">
      <c r="A42" s="103" t="n">
        <v>40</v>
      </c>
      <c r="B42" s="120" t="s">
        <v>31</v>
      </c>
      <c r="C42" s="78" t="s">
        <v>116</v>
      </c>
      <c r="D42" s="74" t="s">
        <v>33</v>
      </c>
      <c r="E42" s="75" t="s">
        <v>117</v>
      </c>
      <c r="F42" s="30" t="s">
        <v>19</v>
      </c>
    </row>
    <row r="43" customFormat="false" ht="22.5" hidden="false" customHeight="true" outlineLevel="0" collapsed="false">
      <c r="A43" s="103" t="n">
        <v>41</v>
      </c>
      <c r="B43" s="119" t="s">
        <v>31</v>
      </c>
      <c r="C43" s="73" t="s">
        <v>118</v>
      </c>
      <c r="D43" s="74" t="s">
        <v>78</v>
      </c>
      <c r="E43" s="82" t="s">
        <v>119</v>
      </c>
      <c r="F43" s="30" t="s">
        <v>19</v>
      </c>
    </row>
    <row r="44" customFormat="false" ht="22.5" hidden="false" customHeight="true" outlineLevel="0" collapsed="false">
      <c r="A44" s="103" t="n">
        <v>42</v>
      </c>
      <c r="B44" s="120" t="s">
        <v>31</v>
      </c>
      <c r="C44" s="73" t="s">
        <v>120</v>
      </c>
      <c r="D44" s="78" t="s">
        <v>41</v>
      </c>
      <c r="E44" s="81" t="s">
        <v>121</v>
      </c>
      <c r="F44" s="30" t="s">
        <v>19</v>
      </c>
    </row>
    <row r="45" customFormat="false" ht="22.5" hidden="false" customHeight="true" outlineLevel="0" collapsed="false">
      <c r="A45" s="103" t="n">
        <v>43</v>
      </c>
      <c r="B45" s="120" t="s">
        <v>31</v>
      </c>
      <c r="C45" s="73" t="s">
        <v>122</v>
      </c>
      <c r="D45" s="78" t="s">
        <v>41</v>
      </c>
      <c r="E45" s="81" t="s">
        <v>123</v>
      </c>
      <c r="F45" s="30" t="s">
        <v>19</v>
      </c>
    </row>
    <row r="46" customFormat="false" ht="22.5" hidden="false" customHeight="true" outlineLevel="0" collapsed="false">
      <c r="A46" s="103" t="n">
        <v>44</v>
      </c>
      <c r="B46" s="120" t="s">
        <v>31</v>
      </c>
      <c r="C46" s="122" t="s">
        <v>124</v>
      </c>
      <c r="D46" s="74" t="s">
        <v>125</v>
      </c>
      <c r="E46" s="75" t="s">
        <v>126</v>
      </c>
      <c r="F46" s="30" t="s">
        <v>19</v>
      </c>
    </row>
    <row r="47" customFormat="false" ht="22.5" hidden="false" customHeight="true" outlineLevel="0" collapsed="false">
      <c r="A47" s="103" t="n">
        <v>45</v>
      </c>
      <c r="B47" s="123" t="s">
        <v>31</v>
      </c>
      <c r="C47" s="124" t="s">
        <v>127</v>
      </c>
      <c r="D47" s="125" t="s">
        <v>68</v>
      </c>
      <c r="E47" s="125" t="s">
        <v>128</v>
      </c>
      <c r="F47" s="30" t="s">
        <v>19</v>
      </c>
    </row>
    <row r="48" customFormat="false" ht="22.5" hidden="false" customHeight="true" outlineLevel="0" collapsed="false">
      <c r="A48" s="103" t="n">
        <v>46</v>
      </c>
      <c r="B48" s="120" t="s">
        <v>31</v>
      </c>
      <c r="C48" s="73" t="s">
        <v>129</v>
      </c>
      <c r="D48" s="74" t="s">
        <v>71</v>
      </c>
      <c r="E48" s="75" t="s">
        <v>130</v>
      </c>
      <c r="F48" s="30" t="s">
        <v>19</v>
      </c>
    </row>
    <row r="49" customFormat="false" ht="22.5" hidden="false" customHeight="true" outlineLevel="0" collapsed="false">
      <c r="A49" s="103" t="n">
        <v>47</v>
      </c>
      <c r="B49" s="120" t="s">
        <v>31</v>
      </c>
      <c r="C49" s="78" t="s">
        <v>131</v>
      </c>
      <c r="D49" s="74" t="s">
        <v>71</v>
      </c>
      <c r="E49" s="75" t="s">
        <v>132</v>
      </c>
      <c r="F49" s="30" t="s">
        <v>19</v>
      </c>
    </row>
    <row r="50" customFormat="false" ht="22.5" hidden="false" customHeight="true" outlineLevel="0" collapsed="false">
      <c r="A50" s="103" t="n">
        <v>48</v>
      </c>
      <c r="B50" s="120" t="s">
        <v>31</v>
      </c>
      <c r="C50" s="73" t="s">
        <v>133</v>
      </c>
      <c r="D50" s="74" t="s">
        <v>78</v>
      </c>
      <c r="E50" s="75" t="s">
        <v>106</v>
      </c>
      <c r="F50" s="30" t="s">
        <v>19</v>
      </c>
    </row>
    <row r="51" customFormat="false" ht="22.5" hidden="false" customHeight="true" outlineLevel="0" collapsed="false">
      <c r="A51" s="103" t="n">
        <v>49</v>
      </c>
      <c r="B51" s="123" t="s">
        <v>31</v>
      </c>
      <c r="C51" s="126" t="s">
        <v>135</v>
      </c>
      <c r="D51" s="125" t="s">
        <v>68</v>
      </c>
      <c r="E51" s="125" t="s">
        <v>136</v>
      </c>
      <c r="F51" s="30" t="s">
        <v>19</v>
      </c>
    </row>
    <row r="52" customFormat="false" ht="22.5" hidden="false" customHeight="true" outlineLevel="0" collapsed="false">
      <c r="A52" s="103" t="n">
        <v>50</v>
      </c>
      <c r="B52" s="119" t="s">
        <v>31</v>
      </c>
      <c r="C52" s="91" t="s">
        <v>137</v>
      </c>
      <c r="D52" s="79" t="s">
        <v>55</v>
      </c>
      <c r="E52" s="79" t="s">
        <v>138</v>
      </c>
      <c r="F52" s="30" t="s">
        <v>19</v>
      </c>
    </row>
    <row r="53" customFormat="false" ht="22.5" hidden="false" customHeight="true" outlineLevel="0" collapsed="false">
      <c r="A53" s="103" t="n">
        <v>51</v>
      </c>
      <c r="B53" s="120" t="s">
        <v>35</v>
      </c>
      <c r="C53" s="36" t="s">
        <v>140</v>
      </c>
      <c r="D53" s="42" t="s">
        <v>29</v>
      </c>
      <c r="E53" s="42" t="s">
        <v>37</v>
      </c>
      <c r="F53" s="30" t="s">
        <v>139</v>
      </c>
    </row>
    <row r="54" customFormat="false" ht="22.5" hidden="false" customHeight="true" outlineLevel="0" collapsed="false">
      <c r="A54" s="103" t="n">
        <v>52</v>
      </c>
      <c r="B54" s="120" t="s">
        <v>35</v>
      </c>
      <c r="C54" s="36" t="s">
        <v>141</v>
      </c>
      <c r="D54" s="42" t="s">
        <v>29</v>
      </c>
      <c r="E54" s="42" t="s">
        <v>37</v>
      </c>
      <c r="F54" s="30" t="s">
        <v>139</v>
      </c>
    </row>
    <row r="55" customFormat="false" ht="22.5" hidden="false" customHeight="true" outlineLevel="0" collapsed="false">
      <c r="A55" s="103" t="n">
        <v>53</v>
      </c>
      <c r="B55" s="120" t="s">
        <v>35</v>
      </c>
      <c r="C55" s="56" t="s">
        <v>142</v>
      </c>
      <c r="D55" s="37" t="s">
        <v>29</v>
      </c>
      <c r="E55" s="42" t="s">
        <v>37</v>
      </c>
      <c r="F55" s="30" t="s">
        <v>139</v>
      </c>
    </row>
    <row r="56" customFormat="false" ht="22.5" hidden="false" customHeight="true" outlineLevel="0" collapsed="false">
      <c r="A56" s="103" t="n">
        <v>54</v>
      </c>
      <c r="B56" s="120" t="s">
        <v>35</v>
      </c>
      <c r="C56" s="36" t="s">
        <v>143</v>
      </c>
      <c r="D56" s="42" t="s">
        <v>29</v>
      </c>
      <c r="E56" s="42" t="s">
        <v>144</v>
      </c>
      <c r="F56" s="30" t="s">
        <v>139</v>
      </c>
    </row>
    <row r="57" customFormat="false" ht="22.5" hidden="false" customHeight="true" outlineLevel="0" collapsed="false">
      <c r="A57" s="103" t="n">
        <v>55</v>
      </c>
      <c r="B57" s="120" t="s">
        <v>27</v>
      </c>
      <c r="C57" s="25" t="s">
        <v>147</v>
      </c>
      <c r="D57" s="56" t="s">
        <v>29</v>
      </c>
      <c r="E57" s="26" t="s">
        <v>148</v>
      </c>
      <c r="F57" s="30" t="s">
        <v>139</v>
      </c>
    </row>
    <row r="58" customFormat="false" ht="22.5" hidden="false" customHeight="true" outlineLevel="0" collapsed="false">
      <c r="A58" s="103" t="n">
        <v>56</v>
      </c>
      <c r="B58" s="120" t="s">
        <v>27</v>
      </c>
      <c r="C58" s="36" t="s">
        <v>149</v>
      </c>
      <c r="D58" s="36" t="s">
        <v>29</v>
      </c>
      <c r="E58" s="26" t="s">
        <v>150</v>
      </c>
      <c r="F58" s="30" t="s">
        <v>139</v>
      </c>
    </row>
    <row r="59" customFormat="false" ht="22.5" hidden="false" customHeight="true" outlineLevel="0" collapsed="false">
      <c r="A59" s="103" t="n">
        <v>57</v>
      </c>
      <c r="B59" s="120" t="s">
        <v>27</v>
      </c>
      <c r="C59" s="36" t="s">
        <v>151</v>
      </c>
      <c r="D59" s="36" t="s">
        <v>29</v>
      </c>
      <c r="E59" s="26" t="s">
        <v>150</v>
      </c>
      <c r="F59" s="30" t="s">
        <v>139</v>
      </c>
    </row>
    <row r="60" customFormat="false" ht="22.5" hidden="false" customHeight="true" outlineLevel="0" collapsed="false">
      <c r="A60" s="103" t="n">
        <v>58</v>
      </c>
      <c r="B60" s="120" t="s">
        <v>27</v>
      </c>
      <c r="C60" s="56" t="s">
        <v>152</v>
      </c>
      <c r="D60" s="56" t="s">
        <v>29</v>
      </c>
      <c r="E60" s="26" t="s">
        <v>153</v>
      </c>
      <c r="F60" s="30" t="s">
        <v>139</v>
      </c>
    </row>
    <row r="61" customFormat="false" ht="22.5" hidden="false" customHeight="true" outlineLevel="0" collapsed="false">
      <c r="A61" s="103" t="n">
        <v>59</v>
      </c>
      <c r="B61" s="120" t="s">
        <v>27</v>
      </c>
      <c r="C61" s="36" t="s">
        <v>154</v>
      </c>
      <c r="D61" s="25" t="s">
        <v>29</v>
      </c>
      <c r="E61" s="26" t="s">
        <v>30</v>
      </c>
      <c r="F61" s="30" t="s">
        <v>139</v>
      </c>
    </row>
    <row r="62" customFormat="false" ht="22.5" hidden="false" customHeight="true" outlineLevel="0" collapsed="false">
      <c r="A62" s="103" t="n">
        <v>60</v>
      </c>
      <c r="B62" s="120" t="s">
        <v>27</v>
      </c>
      <c r="C62" s="36" t="s">
        <v>155</v>
      </c>
      <c r="D62" s="36" t="s">
        <v>29</v>
      </c>
      <c r="E62" s="26" t="s">
        <v>150</v>
      </c>
      <c r="F62" s="30" t="s">
        <v>139</v>
      </c>
    </row>
    <row r="63" customFormat="false" ht="22.5" hidden="false" customHeight="true" outlineLevel="0" collapsed="false">
      <c r="A63" s="103" t="n">
        <v>61</v>
      </c>
      <c r="B63" s="120" t="s">
        <v>27</v>
      </c>
      <c r="C63" s="36" t="s">
        <v>156</v>
      </c>
      <c r="D63" s="36" t="s">
        <v>29</v>
      </c>
      <c r="E63" s="26" t="s">
        <v>50</v>
      </c>
      <c r="F63" s="30" t="s">
        <v>139</v>
      </c>
    </row>
    <row r="64" customFormat="false" ht="22.5" hidden="false" customHeight="true" outlineLevel="0" collapsed="false">
      <c r="A64" s="103" t="n">
        <v>62</v>
      </c>
      <c r="B64" s="120" t="s">
        <v>27</v>
      </c>
      <c r="C64" s="36" t="s">
        <v>157</v>
      </c>
      <c r="D64" s="36" t="s">
        <v>29</v>
      </c>
      <c r="E64" s="43" t="s">
        <v>158</v>
      </c>
      <c r="F64" s="30" t="s">
        <v>139</v>
      </c>
    </row>
    <row r="65" customFormat="false" ht="22.5" hidden="false" customHeight="true" outlineLevel="0" collapsed="false">
      <c r="A65" s="103" t="n">
        <v>63</v>
      </c>
      <c r="B65" s="120" t="s">
        <v>27</v>
      </c>
      <c r="C65" s="36" t="s">
        <v>159</v>
      </c>
      <c r="D65" s="36" t="s">
        <v>29</v>
      </c>
      <c r="E65" s="43" t="s">
        <v>158</v>
      </c>
      <c r="F65" s="30" t="s">
        <v>139</v>
      </c>
    </row>
    <row r="66" customFormat="false" ht="22.5" hidden="false" customHeight="true" outlineLevel="0" collapsed="false">
      <c r="A66" s="103" t="n">
        <v>64</v>
      </c>
      <c r="B66" s="120" t="s">
        <v>27</v>
      </c>
      <c r="C66" s="36" t="s">
        <v>160</v>
      </c>
      <c r="D66" s="56" t="s">
        <v>29</v>
      </c>
      <c r="E66" s="26" t="s">
        <v>161</v>
      </c>
      <c r="F66" s="30" t="s">
        <v>139</v>
      </c>
    </row>
    <row r="67" customFormat="false" ht="22.5" hidden="false" customHeight="true" outlineLevel="0" collapsed="false">
      <c r="A67" s="103" t="n">
        <v>65</v>
      </c>
      <c r="B67" s="123" t="s">
        <v>31</v>
      </c>
      <c r="C67" s="36" t="s">
        <v>162</v>
      </c>
      <c r="D67" s="37" t="s">
        <v>78</v>
      </c>
      <c r="E67" s="38" t="s">
        <v>163</v>
      </c>
      <c r="F67" s="30" t="s">
        <v>139</v>
      </c>
    </row>
    <row r="68" customFormat="false" ht="22.5" hidden="false" customHeight="true" outlineLevel="0" collapsed="false">
      <c r="A68" s="103" t="n">
        <v>66</v>
      </c>
      <c r="B68" s="123" t="s">
        <v>31</v>
      </c>
      <c r="C68" s="36" t="s">
        <v>164</v>
      </c>
      <c r="D68" s="37" t="s">
        <v>101</v>
      </c>
      <c r="E68" s="38" t="s">
        <v>165</v>
      </c>
      <c r="F68" s="30" t="s">
        <v>139</v>
      </c>
    </row>
    <row r="69" customFormat="false" ht="22.5" hidden="false" customHeight="true" outlineLevel="0" collapsed="false">
      <c r="A69" s="103" t="n">
        <v>67</v>
      </c>
      <c r="B69" s="123" t="s">
        <v>31</v>
      </c>
      <c r="C69" s="54" t="s">
        <v>166</v>
      </c>
      <c r="D69" s="37" t="s">
        <v>33</v>
      </c>
      <c r="E69" s="42" t="s">
        <v>167</v>
      </c>
      <c r="F69" s="30" t="s">
        <v>139</v>
      </c>
    </row>
    <row r="70" customFormat="false" ht="22.5" hidden="false" customHeight="true" outlineLevel="0" collapsed="false">
      <c r="A70" s="103" t="n">
        <v>68</v>
      </c>
      <c r="B70" s="123" t="s">
        <v>31</v>
      </c>
      <c r="C70" s="36" t="s">
        <v>168</v>
      </c>
      <c r="D70" s="42" t="s">
        <v>78</v>
      </c>
      <c r="E70" s="38" t="s">
        <v>169</v>
      </c>
      <c r="F70" s="30" t="s">
        <v>139</v>
      </c>
    </row>
    <row r="71" customFormat="false" ht="22.5" hidden="false" customHeight="true" outlineLevel="0" collapsed="false">
      <c r="A71" s="103" t="n">
        <v>69</v>
      </c>
      <c r="B71" s="123" t="s">
        <v>31</v>
      </c>
      <c r="C71" s="36" t="s">
        <v>170</v>
      </c>
      <c r="D71" s="42" t="s">
        <v>60</v>
      </c>
      <c r="E71" s="38" t="s">
        <v>171</v>
      </c>
      <c r="F71" s="30" t="s">
        <v>139</v>
      </c>
    </row>
    <row r="72" customFormat="false" ht="22.5" hidden="false" customHeight="true" outlineLevel="0" collapsed="false">
      <c r="A72" s="103" t="n">
        <v>70</v>
      </c>
      <c r="B72" s="123" t="s">
        <v>31</v>
      </c>
      <c r="C72" s="36" t="s">
        <v>172</v>
      </c>
      <c r="D72" s="56" t="s">
        <v>41</v>
      </c>
      <c r="E72" s="43" t="s">
        <v>173</v>
      </c>
      <c r="F72" s="30" t="s">
        <v>139</v>
      </c>
    </row>
    <row r="73" customFormat="false" ht="22.5" hidden="false" customHeight="true" outlineLevel="0" collapsed="false">
      <c r="A73" s="103" t="n">
        <v>71</v>
      </c>
      <c r="B73" s="123" t="s">
        <v>31</v>
      </c>
      <c r="C73" s="36" t="s">
        <v>174</v>
      </c>
      <c r="D73" s="43" t="s">
        <v>46</v>
      </c>
      <c r="E73" s="25" t="s">
        <v>106</v>
      </c>
      <c r="F73" s="30" t="s">
        <v>139</v>
      </c>
    </row>
    <row r="74" customFormat="false" ht="22.5" hidden="false" customHeight="true" outlineLevel="0" collapsed="false">
      <c r="A74" s="103" t="n">
        <v>72</v>
      </c>
      <c r="B74" s="123" t="s">
        <v>31</v>
      </c>
      <c r="C74" s="98" t="s">
        <v>175</v>
      </c>
      <c r="D74" s="59" t="s">
        <v>68</v>
      </c>
      <c r="E74" s="59" t="s">
        <v>128</v>
      </c>
      <c r="F74" s="30" t="s">
        <v>139</v>
      </c>
    </row>
    <row r="75" customFormat="false" ht="22.5" hidden="false" customHeight="true" outlineLevel="0" collapsed="false">
      <c r="A75" s="103" t="n">
        <v>73</v>
      </c>
      <c r="B75" s="123" t="s">
        <v>31</v>
      </c>
      <c r="C75" s="36" t="s">
        <v>176</v>
      </c>
      <c r="D75" s="42" t="s">
        <v>68</v>
      </c>
      <c r="E75" s="38" t="s">
        <v>177</v>
      </c>
      <c r="F75" s="30" t="s">
        <v>139</v>
      </c>
    </row>
    <row r="76" customFormat="false" ht="22.5" hidden="false" customHeight="true" outlineLevel="0" collapsed="false">
      <c r="A76" s="103" t="n">
        <v>74</v>
      </c>
      <c r="B76" s="123" t="s">
        <v>31</v>
      </c>
      <c r="C76" s="36" t="s">
        <v>178</v>
      </c>
      <c r="D76" s="37" t="s">
        <v>179</v>
      </c>
      <c r="E76" s="38" t="s">
        <v>180</v>
      </c>
      <c r="F76" s="30" t="s">
        <v>139</v>
      </c>
    </row>
    <row r="77" customFormat="false" ht="22.5" hidden="false" customHeight="true" outlineLevel="0" collapsed="false">
      <c r="A77" s="103" t="n">
        <v>75</v>
      </c>
      <c r="B77" s="123" t="s">
        <v>31</v>
      </c>
      <c r="C77" s="56" t="s">
        <v>181</v>
      </c>
      <c r="D77" s="37" t="s">
        <v>78</v>
      </c>
      <c r="E77" s="26" t="s">
        <v>182</v>
      </c>
      <c r="F77" s="30" t="s">
        <v>139</v>
      </c>
    </row>
    <row r="78" customFormat="false" ht="22.5" hidden="false" customHeight="true" outlineLevel="0" collapsed="false">
      <c r="A78" s="103" t="n">
        <v>76</v>
      </c>
      <c r="B78" s="123" t="s">
        <v>31</v>
      </c>
      <c r="C78" s="36" t="s">
        <v>183</v>
      </c>
      <c r="D78" s="37" t="s">
        <v>78</v>
      </c>
      <c r="E78" s="26" t="s">
        <v>182</v>
      </c>
      <c r="F78" s="30" t="s">
        <v>139</v>
      </c>
    </row>
    <row r="79" customFormat="false" ht="22.5" hidden="false" customHeight="true" outlineLevel="0" collapsed="false">
      <c r="A79" s="103" t="n">
        <v>77</v>
      </c>
      <c r="B79" s="123" t="s">
        <v>31</v>
      </c>
      <c r="C79" s="36" t="s">
        <v>184</v>
      </c>
      <c r="D79" s="42" t="s">
        <v>185</v>
      </c>
      <c r="E79" s="38" t="s">
        <v>186</v>
      </c>
      <c r="F79" s="30" t="s">
        <v>139</v>
      </c>
    </row>
    <row r="80" customFormat="false" ht="22.5" hidden="false" customHeight="true" outlineLevel="0" collapsed="false">
      <c r="A80" s="103" t="n">
        <v>78</v>
      </c>
      <c r="B80" s="123" t="s">
        <v>31</v>
      </c>
      <c r="C80" s="36" t="s">
        <v>187</v>
      </c>
      <c r="D80" s="36" t="s">
        <v>46</v>
      </c>
      <c r="E80" s="43" t="s">
        <v>188</v>
      </c>
      <c r="F80" s="30" t="s">
        <v>139</v>
      </c>
    </row>
    <row r="81" customFormat="false" ht="22.5" hidden="false" customHeight="true" outlineLevel="0" collapsed="false">
      <c r="A81" s="103" t="n">
        <v>79</v>
      </c>
      <c r="B81" s="123" t="s">
        <v>31</v>
      </c>
      <c r="C81" s="36" t="s">
        <v>189</v>
      </c>
      <c r="D81" s="43" t="s">
        <v>46</v>
      </c>
      <c r="E81" s="44" t="s">
        <v>47</v>
      </c>
      <c r="F81" s="30" t="s">
        <v>139</v>
      </c>
    </row>
    <row r="82" customFormat="false" ht="22.5" hidden="false" customHeight="true" outlineLevel="0" collapsed="false">
      <c r="A82" s="103" t="n">
        <v>80</v>
      </c>
      <c r="B82" s="123" t="s">
        <v>31</v>
      </c>
      <c r="C82" s="36" t="s">
        <v>190</v>
      </c>
      <c r="D82" s="42" t="s">
        <v>33</v>
      </c>
      <c r="E82" s="38" t="s">
        <v>191</v>
      </c>
      <c r="F82" s="30" t="s">
        <v>139</v>
      </c>
    </row>
    <row r="83" customFormat="false" ht="22.5" hidden="false" customHeight="true" outlineLevel="0" collapsed="false">
      <c r="A83" s="103" t="n">
        <v>81</v>
      </c>
      <c r="B83" s="123" t="s">
        <v>31</v>
      </c>
      <c r="C83" s="36" t="s">
        <v>192</v>
      </c>
      <c r="D83" s="42" t="s">
        <v>33</v>
      </c>
      <c r="E83" s="38" t="s">
        <v>193</v>
      </c>
      <c r="F83" s="30" t="s">
        <v>139</v>
      </c>
    </row>
    <row r="84" customFormat="false" ht="22.5" hidden="false" customHeight="true" outlineLevel="0" collapsed="false">
      <c r="A84" s="103" t="n">
        <v>82</v>
      </c>
      <c r="B84" s="123" t="s">
        <v>31</v>
      </c>
      <c r="C84" s="36" t="s">
        <v>194</v>
      </c>
      <c r="D84" s="37" t="s">
        <v>71</v>
      </c>
      <c r="E84" s="38" t="s">
        <v>195</v>
      </c>
      <c r="F84" s="30" t="s">
        <v>139</v>
      </c>
    </row>
    <row r="85" customFormat="false" ht="22.5" hidden="false" customHeight="true" outlineLevel="0" collapsed="false">
      <c r="A85" s="103" t="n">
        <v>83</v>
      </c>
      <c r="B85" s="123" t="s">
        <v>31</v>
      </c>
      <c r="C85" s="36" t="s">
        <v>196</v>
      </c>
      <c r="D85" s="37" t="s">
        <v>71</v>
      </c>
      <c r="E85" s="38" t="s">
        <v>197</v>
      </c>
      <c r="F85" s="30" t="s">
        <v>139</v>
      </c>
    </row>
    <row r="86" customFormat="false" ht="22.5" hidden="false" customHeight="true" outlineLevel="0" collapsed="false">
      <c r="A86" s="103" t="n">
        <v>84</v>
      </c>
      <c r="B86" s="123" t="s">
        <v>31</v>
      </c>
      <c r="C86" s="36" t="s">
        <v>198</v>
      </c>
      <c r="D86" s="37" t="s">
        <v>199</v>
      </c>
      <c r="E86" s="38" t="s">
        <v>200</v>
      </c>
      <c r="F86" s="30" t="s">
        <v>139</v>
      </c>
    </row>
    <row r="87" customFormat="false" ht="22.5" hidden="false" customHeight="true" outlineLevel="0" collapsed="false">
      <c r="A87" s="103" t="n">
        <v>85</v>
      </c>
      <c r="B87" s="123" t="s">
        <v>31</v>
      </c>
      <c r="C87" s="36" t="s">
        <v>201</v>
      </c>
      <c r="D87" s="42" t="s">
        <v>55</v>
      </c>
      <c r="E87" s="42" t="s">
        <v>202</v>
      </c>
      <c r="F87" s="30" t="s">
        <v>139</v>
      </c>
    </row>
    <row r="88" customFormat="false" ht="22.5" hidden="false" customHeight="true" outlineLevel="0" collapsed="false">
      <c r="A88" s="103" t="n">
        <v>86</v>
      </c>
      <c r="B88" s="123" t="s">
        <v>31</v>
      </c>
      <c r="C88" s="36" t="s">
        <v>203</v>
      </c>
      <c r="D88" s="42" t="s">
        <v>185</v>
      </c>
      <c r="E88" s="38" t="s">
        <v>186</v>
      </c>
      <c r="F88" s="30" t="s">
        <v>139</v>
      </c>
    </row>
    <row r="89" customFormat="false" ht="22.5" hidden="false" customHeight="true" outlineLevel="0" collapsed="false">
      <c r="A89" s="103" t="n">
        <v>87</v>
      </c>
      <c r="B89" s="123" t="s">
        <v>31</v>
      </c>
      <c r="C89" s="36" t="s">
        <v>204</v>
      </c>
      <c r="D89" s="36" t="s">
        <v>41</v>
      </c>
      <c r="E89" s="43" t="s">
        <v>205</v>
      </c>
      <c r="F89" s="30" t="s">
        <v>139</v>
      </c>
    </row>
    <row r="90" customFormat="false" ht="22.5" hidden="false" customHeight="true" outlineLevel="0" collapsed="false">
      <c r="A90" s="103" t="n">
        <v>88</v>
      </c>
      <c r="B90" s="123" t="s">
        <v>31</v>
      </c>
      <c r="C90" s="36" t="s">
        <v>108</v>
      </c>
      <c r="D90" s="37" t="s">
        <v>101</v>
      </c>
      <c r="E90" s="38" t="s">
        <v>206</v>
      </c>
      <c r="F90" s="30" t="s">
        <v>139</v>
      </c>
    </row>
    <row r="91" customFormat="false" ht="22.5" hidden="false" customHeight="true" outlineLevel="0" collapsed="false">
      <c r="A91" s="103" t="n">
        <v>89</v>
      </c>
      <c r="B91" s="123" t="s">
        <v>31</v>
      </c>
      <c r="C91" s="99" t="s">
        <v>207</v>
      </c>
      <c r="D91" s="59" t="s">
        <v>68</v>
      </c>
      <c r="E91" s="59" t="s">
        <v>136</v>
      </c>
      <c r="F91" s="30" t="s">
        <v>139</v>
      </c>
    </row>
    <row r="92" customFormat="false" ht="22.5" hidden="false" customHeight="true" outlineLevel="0" collapsed="false">
      <c r="A92" s="103" t="n">
        <v>90</v>
      </c>
      <c r="B92" s="123" t="s">
        <v>31</v>
      </c>
      <c r="C92" s="58" t="s">
        <v>208</v>
      </c>
      <c r="D92" s="59" t="s">
        <v>68</v>
      </c>
      <c r="E92" s="59" t="s">
        <v>69</v>
      </c>
      <c r="F92" s="30" t="s">
        <v>139</v>
      </c>
    </row>
    <row r="93" customFormat="false" ht="22.5" hidden="false" customHeight="true" outlineLevel="0" collapsed="false">
      <c r="A93" s="103" t="n">
        <v>91</v>
      </c>
      <c r="B93" s="123" t="s">
        <v>31</v>
      </c>
      <c r="C93" s="98" t="s">
        <v>209</v>
      </c>
      <c r="D93" s="59" t="s">
        <v>68</v>
      </c>
      <c r="E93" s="59" t="s">
        <v>128</v>
      </c>
      <c r="F93" s="30" t="s">
        <v>139</v>
      </c>
    </row>
    <row r="94" customFormat="false" ht="22.5" hidden="false" customHeight="true" outlineLevel="0" collapsed="false">
      <c r="A94" s="103" t="n">
        <v>92</v>
      </c>
      <c r="B94" s="123" t="s">
        <v>31</v>
      </c>
      <c r="C94" s="36" t="s">
        <v>210</v>
      </c>
      <c r="D94" s="42" t="s">
        <v>33</v>
      </c>
      <c r="E94" s="38" t="s">
        <v>191</v>
      </c>
      <c r="F94" s="30" t="s">
        <v>139</v>
      </c>
    </row>
    <row r="95" customFormat="false" ht="22.5" hidden="false" customHeight="true" outlineLevel="0" collapsed="false">
      <c r="A95" s="103" t="n">
        <v>93</v>
      </c>
      <c r="B95" s="123" t="s">
        <v>31</v>
      </c>
      <c r="C95" s="36" t="s">
        <v>211</v>
      </c>
      <c r="D95" s="37" t="s">
        <v>71</v>
      </c>
      <c r="E95" s="26" t="s">
        <v>132</v>
      </c>
      <c r="F95" s="30" t="s">
        <v>139</v>
      </c>
    </row>
    <row r="96" customFormat="false" ht="22.5" hidden="false" customHeight="true" outlineLevel="0" collapsed="false">
      <c r="A96" s="103" t="n">
        <v>94</v>
      </c>
      <c r="B96" s="123" t="s">
        <v>31</v>
      </c>
      <c r="C96" s="36" t="s">
        <v>212</v>
      </c>
      <c r="D96" s="37" t="s">
        <v>199</v>
      </c>
      <c r="E96" s="38" t="s">
        <v>213</v>
      </c>
      <c r="F96" s="30" t="s">
        <v>139</v>
      </c>
    </row>
    <row r="97" customFormat="false" ht="22.5" hidden="false" customHeight="true" outlineLevel="0" collapsed="false">
      <c r="A97" s="103" t="n">
        <v>95</v>
      </c>
      <c r="B97" s="123" t="s">
        <v>31</v>
      </c>
      <c r="C97" s="36" t="s">
        <v>214</v>
      </c>
      <c r="D97" s="42" t="s">
        <v>55</v>
      </c>
      <c r="E97" s="42" t="s">
        <v>215</v>
      </c>
      <c r="F97" s="30" t="s">
        <v>139</v>
      </c>
    </row>
    <row r="98" customFormat="false" ht="22.5" hidden="false" customHeight="true" outlineLevel="0" collapsed="false">
      <c r="A98" s="103" t="n">
        <v>96</v>
      </c>
      <c r="B98" s="123" t="s">
        <v>31</v>
      </c>
      <c r="C98" s="36" t="s">
        <v>216</v>
      </c>
      <c r="D98" s="42" t="s">
        <v>55</v>
      </c>
      <c r="E98" s="42" t="s">
        <v>215</v>
      </c>
      <c r="F98" s="30" t="s">
        <v>139</v>
      </c>
    </row>
    <row r="99" customFormat="false" ht="22.5" hidden="false" customHeight="true" outlineLevel="0" collapsed="false">
      <c r="A99" s="103" t="n">
        <v>97</v>
      </c>
      <c r="B99" s="123" t="s">
        <v>31</v>
      </c>
      <c r="C99" s="36" t="s">
        <v>217</v>
      </c>
      <c r="D99" s="37" t="s">
        <v>78</v>
      </c>
      <c r="E99" s="26" t="s">
        <v>218</v>
      </c>
      <c r="F99" s="30" t="s">
        <v>139</v>
      </c>
    </row>
    <row r="100" customFormat="false" ht="22.5" hidden="false" customHeight="true" outlineLevel="0" collapsed="false">
      <c r="A100" s="103" t="n">
        <v>98</v>
      </c>
      <c r="B100" s="123" t="s">
        <v>31</v>
      </c>
      <c r="C100" s="36" t="s">
        <v>219</v>
      </c>
      <c r="D100" s="42" t="s">
        <v>78</v>
      </c>
      <c r="E100" s="38" t="s">
        <v>79</v>
      </c>
      <c r="F100" s="30" t="s">
        <v>139</v>
      </c>
    </row>
    <row r="101" customFormat="false" ht="22.5" hidden="false" customHeight="true" outlineLevel="0" collapsed="false">
      <c r="A101" s="103" t="n">
        <v>99</v>
      </c>
      <c r="B101" s="123" t="s">
        <v>31</v>
      </c>
      <c r="C101" s="36" t="s">
        <v>220</v>
      </c>
      <c r="D101" s="42" t="s">
        <v>78</v>
      </c>
      <c r="E101" s="38" t="s">
        <v>79</v>
      </c>
      <c r="F101" s="30" t="s">
        <v>139</v>
      </c>
    </row>
    <row r="102" customFormat="false" ht="22.5" hidden="false" customHeight="true" outlineLevel="0" collapsed="false">
      <c r="A102" s="103" t="n">
        <v>100</v>
      </c>
      <c r="B102" s="123" t="s">
        <v>31</v>
      </c>
      <c r="C102" s="36" t="s">
        <v>221</v>
      </c>
      <c r="D102" s="37" t="s">
        <v>78</v>
      </c>
      <c r="E102" s="26" t="s">
        <v>106</v>
      </c>
      <c r="F102" s="30" t="s">
        <v>139</v>
      </c>
    </row>
    <row r="103" customFormat="false" ht="22.5" hidden="false" customHeight="true" outlineLevel="0" collapsed="false">
      <c r="A103" s="103" t="n">
        <v>101</v>
      </c>
      <c r="B103" s="123" t="s">
        <v>31</v>
      </c>
      <c r="C103" s="36" t="s">
        <v>222</v>
      </c>
      <c r="D103" s="42" t="s">
        <v>60</v>
      </c>
      <c r="E103" s="38" t="s">
        <v>223</v>
      </c>
      <c r="F103" s="30" t="s">
        <v>139</v>
      </c>
    </row>
    <row r="104" customFormat="false" ht="22.5" hidden="false" customHeight="true" outlineLevel="0" collapsed="false">
      <c r="A104" s="103" t="n">
        <v>102</v>
      </c>
      <c r="B104" s="123" t="s">
        <v>31</v>
      </c>
      <c r="C104" s="36" t="s">
        <v>224</v>
      </c>
      <c r="D104" s="56" t="s">
        <v>41</v>
      </c>
      <c r="E104" s="43" t="s">
        <v>225</v>
      </c>
      <c r="F104" s="30" t="s">
        <v>139</v>
      </c>
    </row>
    <row r="105" customFormat="false" ht="22.5" hidden="false" customHeight="true" outlineLevel="0" collapsed="false">
      <c r="A105" s="103" t="n">
        <v>103</v>
      </c>
      <c r="B105" s="123" t="s">
        <v>31</v>
      </c>
      <c r="C105" s="36" t="s">
        <v>226</v>
      </c>
      <c r="D105" s="36" t="s">
        <v>41</v>
      </c>
      <c r="E105" s="43" t="s">
        <v>227</v>
      </c>
      <c r="F105" s="30" t="s">
        <v>139</v>
      </c>
    </row>
    <row r="106" customFormat="false" ht="22.5" hidden="false" customHeight="true" outlineLevel="0" collapsed="false">
      <c r="A106" s="103" t="n">
        <v>104</v>
      </c>
      <c r="B106" s="123" t="s">
        <v>31</v>
      </c>
      <c r="C106" s="36" t="s">
        <v>228</v>
      </c>
      <c r="D106" s="36" t="s">
        <v>46</v>
      </c>
      <c r="E106" s="43" t="s">
        <v>188</v>
      </c>
      <c r="F106" s="30" t="s">
        <v>139</v>
      </c>
    </row>
    <row r="107" customFormat="false" ht="22.5" hidden="false" customHeight="true" outlineLevel="0" collapsed="false">
      <c r="A107" s="103" t="n">
        <v>105</v>
      </c>
      <c r="B107" s="123" t="s">
        <v>31</v>
      </c>
      <c r="C107" s="36" t="s">
        <v>229</v>
      </c>
      <c r="D107" s="43" t="s">
        <v>46</v>
      </c>
      <c r="E107" s="44" t="s">
        <v>230</v>
      </c>
      <c r="F107" s="30" t="s">
        <v>139</v>
      </c>
    </row>
    <row r="108" customFormat="false" ht="22.5" hidden="false" customHeight="true" outlineLevel="0" collapsed="false">
      <c r="A108" s="103" t="n">
        <v>106</v>
      </c>
      <c r="B108" s="123" t="s">
        <v>31</v>
      </c>
      <c r="C108" s="98" t="s">
        <v>231</v>
      </c>
      <c r="D108" s="59" t="s">
        <v>68</v>
      </c>
      <c r="E108" s="59" t="s">
        <v>128</v>
      </c>
      <c r="F108" s="30" t="s">
        <v>139</v>
      </c>
    </row>
    <row r="109" customFormat="false" ht="22.5" hidden="false" customHeight="true" outlineLevel="0" collapsed="false">
      <c r="A109" s="103" t="n">
        <v>107</v>
      </c>
      <c r="B109" s="123" t="s">
        <v>31</v>
      </c>
      <c r="C109" s="98" t="s">
        <v>232</v>
      </c>
      <c r="D109" s="59" t="s">
        <v>68</v>
      </c>
      <c r="E109" s="59" t="s">
        <v>128</v>
      </c>
      <c r="F109" s="30" t="s">
        <v>139</v>
      </c>
    </row>
    <row r="110" customFormat="false" ht="22.5" hidden="false" customHeight="true" outlineLevel="0" collapsed="false">
      <c r="A110" s="103" t="n">
        <v>108</v>
      </c>
      <c r="B110" s="123" t="s">
        <v>31</v>
      </c>
      <c r="C110" s="36" t="s">
        <v>233</v>
      </c>
      <c r="D110" s="37" t="s">
        <v>78</v>
      </c>
      <c r="E110" s="38" t="s">
        <v>119</v>
      </c>
      <c r="F110" s="30" t="s">
        <v>139</v>
      </c>
    </row>
    <row r="111" customFormat="false" ht="22.5" hidden="false" customHeight="true" outlineLevel="0" collapsed="false">
      <c r="A111" s="103" t="n">
        <v>109</v>
      </c>
      <c r="B111" s="123" t="s">
        <v>31</v>
      </c>
      <c r="C111" s="56" t="s">
        <v>234</v>
      </c>
      <c r="D111" s="37" t="s">
        <v>78</v>
      </c>
      <c r="E111" s="26" t="s">
        <v>106</v>
      </c>
      <c r="F111" s="30" t="s">
        <v>139</v>
      </c>
    </row>
    <row r="112" customFormat="false" ht="22.5" hidden="false" customHeight="true" outlineLevel="0" collapsed="false">
      <c r="A112" s="103" t="n">
        <v>110</v>
      </c>
      <c r="B112" s="123" t="s">
        <v>31</v>
      </c>
      <c r="C112" s="36" t="s">
        <v>235</v>
      </c>
      <c r="D112" s="42" t="s">
        <v>60</v>
      </c>
      <c r="E112" s="38" t="s">
        <v>171</v>
      </c>
      <c r="F112" s="30" t="s">
        <v>139</v>
      </c>
    </row>
    <row r="113" customFormat="false" ht="22.5" hidden="false" customHeight="true" outlineLevel="0" collapsed="false">
      <c r="A113" s="103" t="n">
        <v>111</v>
      </c>
      <c r="B113" s="123" t="s">
        <v>31</v>
      </c>
      <c r="C113" s="36" t="s">
        <v>236</v>
      </c>
      <c r="D113" s="36" t="s">
        <v>41</v>
      </c>
      <c r="E113" s="43" t="s">
        <v>237</v>
      </c>
      <c r="F113" s="30" t="s">
        <v>139</v>
      </c>
    </row>
    <row r="114" customFormat="false" ht="22.5" hidden="false" customHeight="true" outlineLevel="0" collapsed="false">
      <c r="A114" s="103" t="n">
        <v>112</v>
      </c>
      <c r="B114" s="123" t="s">
        <v>31</v>
      </c>
      <c r="C114" s="36" t="s">
        <v>238</v>
      </c>
      <c r="D114" s="43" t="s">
        <v>46</v>
      </c>
      <c r="E114" s="25" t="s">
        <v>239</v>
      </c>
      <c r="F114" s="30" t="s">
        <v>139</v>
      </c>
    </row>
    <row r="115" customFormat="false" ht="22.5" hidden="false" customHeight="true" outlineLevel="0" collapsed="false">
      <c r="A115" s="103" t="n">
        <v>113</v>
      </c>
      <c r="B115" s="123" t="s">
        <v>31</v>
      </c>
      <c r="C115" s="36" t="s">
        <v>240</v>
      </c>
      <c r="D115" s="37" t="s">
        <v>101</v>
      </c>
      <c r="E115" s="38" t="s">
        <v>165</v>
      </c>
      <c r="F115" s="30" t="s">
        <v>139</v>
      </c>
    </row>
    <row r="116" customFormat="false" ht="22.5" hidden="false" customHeight="true" outlineLevel="0" collapsed="false">
      <c r="A116" s="103" t="n">
        <v>114</v>
      </c>
      <c r="B116" s="123" t="s">
        <v>31</v>
      </c>
      <c r="C116" s="36" t="s">
        <v>149</v>
      </c>
      <c r="D116" s="42" t="s">
        <v>33</v>
      </c>
      <c r="E116" s="38" t="s">
        <v>241</v>
      </c>
      <c r="F116" s="30" t="s">
        <v>139</v>
      </c>
    </row>
    <row r="117" customFormat="false" ht="22.5" hidden="false" customHeight="true" outlineLevel="0" collapsed="false">
      <c r="A117" s="103" t="n">
        <v>115</v>
      </c>
      <c r="B117" s="123" t="s">
        <v>31</v>
      </c>
      <c r="C117" s="36" t="s">
        <v>242</v>
      </c>
      <c r="D117" s="42" t="s">
        <v>71</v>
      </c>
      <c r="E117" s="38" t="s">
        <v>243</v>
      </c>
      <c r="F117" s="30" t="s">
        <v>139</v>
      </c>
    </row>
    <row r="118" customFormat="false" ht="22.5" hidden="false" customHeight="true" outlineLevel="0" collapsed="false">
      <c r="A118" s="103" t="n">
        <v>116</v>
      </c>
      <c r="B118" s="123" t="s">
        <v>31</v>
      </c>
      <c r="C118" s="36" t="s">
        <v>244</v>
      </c>
      <c r="D118" s="37" t="s">
        <v>245</v>
      </c>
      <c r="E118" s="26" t="s">
        <v>246</v>
      </c>
      <c r="F118" s="30" t="s">
        <v>139</v>
      </c>
    </row>
    <row r="119" customFormat="false" ht="22.5" hidden="false" customHeight="true" outlineLevel="0" collapsed="false">
      <c r="A119" s="103" t="n">
        <v>117</v>
      </c>
      <c r="B119" s="123" t="s">
        <v>31</v>
      </c>
      <c r="C119" s="36" t="s">
        <v>247</v>
      </c>
      <c r="D119" s="42" t="s">
        <v>185</v>
      </c>
      <c r="E119" s="38" t="s">
        <v>248</v>
      </c>
      <c r="F119" s="30" t="s">
        <v>139</v>
      </c>
    </row>
    <row r="120" customFormat="false" ht="22.5" hidden="false" customHeight="true" outlineLevel="0" collapsed="false">
      <c r="A120" s="103" t="n">
        <v>118</v>
      </c>
      <c r="B120" s="123" t="s">
        <v>31</v>
      </c>
      <c r="C120" s="36" t="s">
        <v>249</v>
      </c>
      <c r="D120" s="42" t="s">
        <v>250</v>
      </c>
      <c r="E120" s="38" t="s">
        <v>251</v>
      </c>
      <c r="F120" s="30" t="s">
        <v>139</v>
      </c>
    </row>
    <row r="121" customFormat="false" ht="22.5" hidden="false" customHeight="true" outlineLevel="0" collapsed="false">
      <c r="A121" s="103" t="n">
        <v>119</v>
      </c>
      <c r="B121" s="123" t="s">
        <v>31</v>
      </c>
      <c r="C121" s="36" t="s">
        <v>252</v>
      </c>
      <c r="D121" s="36" t="s">
        <v>41</v>
      </c>
      <c r="E121" s="43" t="s">
        <v>237</v>
      </c>
      <c r="F121" s="30" t="s">
        <v>139</v>
      </c>
    </row>
    <row r="122" customFormat="false" ht="22.5" hidden="false" customHeight="true" outlineLevel="0" collapsed="false">
      <c r="A122" s="103" t="n">
        <v>120</v>
      </c>
      <c r="B122" s="123" t="s">
        <v>31</v>
      </c>
      <c r="C122" s="36" t="s">
        <v>253</v>
      </c>
      <c r="D122" s="36" t="s">
        <v>41</v>
      </c>
      <c r="E122" s="43" t="s">
        <v>254</v>
      </c>
      <c r="F122" s="30" t="s">
        <v>139</v>
      </c>
    </row>
    <row r="123" customFormat="false" ht="22.5" hidden="false" customHeight="true" outlineLevel="0" collapsed="false">
      <c r="A123" s="103" t="n">
        <v>121</v>
      </c>
      <c r="B123" s="123" t="s">
        <v>31</v>
      </c>
      <c r="C123" s="36" t="s">
        <v>255</v>
      </c>
      <c r="D123" s="36" t="s">
        <v>46</v>
      </c>
      <c r="E123" s="43" t="s">
        <v>64</v>
      </c>
      <c r="F123" s="30" t="s">
        <v>139</v>
      </c>
    </row>
    <row r="124" customFormat="false" ht="22.5" hidden="false" customHeight="true" outlineLevel="0" collapsed="false">
      <c r="A124" s="103" t="n">
        <v>122</v>
      </c>
      <c r="B124" s="123" t="s">
        <v>31</v>
      </c>
      <c r="C124" s="36" t="s">
        <v>256</v>
      </c>
      <c r="D124" s="43" t="s">
        <v>46</v>
      </c>
      <c r="E124" s="25" t="s">
        <v>257</v>
      </c>
      <c r="F124" s="30" t="s">
        <v>139</v>
      </c>
    </row>
    <row r="125" customFormat="false" ht="22.5" hidden="false" customHeight="true" outlineLevel="0" collapsed="false">
      <c r="A125" s="103" t="n">
        <v>123</v>
      </c>
      <c r="B125" s="123" t="s">
        <v>31</v>
      </c>
      <c r="C125" s="36" t="s">
        <v>258</v>
      </c>
      <c r="D125" s="43" t="s">
        <v>46</v>
      </c>
      <c r="E125" s="44" t="s">
        <v>259</v>
      </c>
      <c r="F125" s="30" t="s">
        <v>139</v>
      </c>
    </row>
    <row r="126" customFormat="false" ht="22.5" hidden="false" customHeight="true" outlineLevel="0" collapsed="false">
      <c r="A126" s="103" t="n">
        <v>124</v>
      </c>
      <c r="B126" s="123" t="s">
        <v>31</v>
      </c>
      <c r="C126" s="36" t="s">
        <v>260</v>
      </c>
      <c r="D126" s="37" t="s">
        <v>261</v>
      </c>
      <c r="E126" s="38" t="s">
        <v>262</v>
      </c>
      <c r="F126" s="30" t="s">
        <v>139</v>
      </c>
    </row>
    <row r="127" customFormat="false" ht="22.5" hidden="false" customHeight="true" outlineLevel="0" collapsed="false">
      <c r="A127" s="103" t="n">
        <v>125</v>
      </c>
      <c r="B127" s="123" t="s">
        <v>31</v>
      </c>
      <c r="C127" s="56" t="s">
        <v>263</v>
      </c>
      <c r="D127" s="37" t="s">
        <v>179</v>
      </c>
      <c r="E127" s="26" t="s">
        <v>264</v>
      </c>
      <c r="F127" s="30" t="s">
        <v>139</v>
      </c>
    </row>
    <row r="128" customFormat="false" ht="22.5" hidden="false" customHeight="true" outlineLevel="0" collapsed="false">
      <c r="A128" s="103" t="n">
        <v>126</v>
      </c>
      <c r="B128" s="123" t="s">
        <v>31</v>
      </c>
      <c r="C128" s="36" t="s">
        <v>265</v>
      </c>
      <c r="D128" s="42" t="s">
        <v>33</v>
      </c>
      <c r="E128" s="38" t="s">
        <v>44</v>
      </c>
      <c r="F128" s="30" t="s">
        <v>139</v>
      </c>
    </row>
    <row r="129" customFormat="false" ht="22.5" hidden="false" customHeight="true" outlineLevel="0" collapsed="false">
      <c r="A129" s="103" t="n">
        <v>127</v>
      </c>
      <c r="B129" s="123" t="s">
        <v>31</v>
      </c>
      <c r="C129" s="56" t="s">
        <v>266</v>
      </c>
      <c r="D129" s="37" t="s">
        <v>71</v>
      </c>
      <c r="E129" s="26" t="s">
        <v>267</v>
      </c>
      <c r="F129" s="30" t="s">
        <v>139</v>
      </c>
    </row>
    <row r="130" customFormat="false" ht="22.5" hidden="false" customHeight="true" outlineLevel="0" collapsed="false">
      <c r="A130" s="103" t="n">
        <v>128</v>
      </c>
      <c r="B130" s="123" t="s">
        <v>31</v>
      </c>
      <c r="C130" s="36" t="s">
        <v>268</v>
      </c>
      <c r="D130" s="37" t="s">
        <v>269</v>
      </c>
      <c r="E130" s="100" t="s">
        <v>270</v>
      </c>
      <c r="F130" s="30" t="s">
        <v>139</v>
      </c>
    </row>
    <row r="131" customFormat="false" ht="22.5" hidden="false" customHeight="true" outlineLevel="0" collapsed="false">
      <c r="A131" s="103" t="n">
        <v>129</v>
      </c>
      <c r="B131" s="123" t="s">
        <v>31</v>
      </c>
      <c r="C131" s="36" t="s">
        <v>271</v>
      </c>
      <c r="D131" s="37" t="s">
        <v>78</v>
      </c>
      <c r="E131" s="26" t="s">
        <v>106</v>
      </c>
      <c r="F131" s="30" t="s">
        <v>139</v>
      </c>
    </row>
    <row r="132" customFormat="false" ht="22.5" hidden="false" customHeight="true" outlineLevel="0" collapsed="false">
      <c r="A132" s="103" t="n">
        <v>130</v>
      </c>
      <c r="B132" s="123" t="s">
        <v>31</v>
      </c>
      <c r="C132" s="36" t="s">
        <v>272</v>
      </c>
      <c r="D132" s="36" t="s">
        <v>41</v>
      </c>
      <c r="E132" s="43" t="s">
        <v>273</v>
      </c>
      <c r="F132" s="30" t="s">
        <v>139</v>
      </c>
    </row>
    <row r="133" customFormat="false" ht="22.5" hidden="false" customHeight="true" outlineLevel="0" collapsed="false">
      <c r="A133" s="103" t="n">
        <v>131</v>
      </c>
      <c r="B133" s="120" t="s">
        <v>27</v>
      </c>
      <c r="C133" s="36" t="s">
        <v>145</v>
      </c>
      <c r="D133" s="36" t="s">
        <v>29</v>
      </c>
      <c r="E133" s="43" t="s">
        <v>52</v>
      </c>
      <c r="F133" s="30" t="s">
        <v>139</v>
      </c>
    </row>
    <row r="134" customFormat="false" ht="22.5" hidden="false" customHeight="true" outlineLevel="0" collapsed="false">
      <c r="A134" s="103" t="n">
        <v>132</v>
      </c>
      <c r="B134" s="120" t="s">
        <v>27</v>
      </c>
      <c r="C134" s="36" t="s">
        <v>146</v>
      </c>
      <c r="D134" s="25" t="s">
        <v>29</v>
      </c>
      <c r="E134" s="25" t="s">
        <v>91</v>
      </c>
      <c r="F134" s="30" t="s">
        <v>139</v>
      </c>
    </row>
    <row r="135" customFormat="false" ht="22.5" hidden="false" customHeight="true" outlineLevel="0" collapsed="false">
      <c r="A135" s="103" t="n">
        <v>133</v>
      </c>
      <c r="B135" s="123" t="s">
        <v>31</v>
      </c>
      <c r="C135" s="56" t="s">
        <v>274</v>
      </c>
      <c r="D135" s="36" t="s">
        <v>29</v>
      </c>
      <c r="E135" s="26" t="s">
        <v>275</v>
      </c>
      <c r="F135" s="30" t="s">
        <v>139</v>
      </c>
    </row>
    <row r="136" customFormat="false" ht="22.5" hidden="false" customHeight="true" outlineLevel="0" collapsed="false">
      <c r="A136" s="103" t="n">
        <v>134</v>
      </c>
      <c r="B136" s="123" t="s">
        <v>31</v>
      </c>
      <c r="C136" s="56" t="s">
        <v>276</v>
      </c>
      <c r="D136" s="36" t="s">
        <v>29</v>
      </c>
      <c r="E136" s="26" t="s">
        <v>275</v>
      </c>
      <c r="F136" s="30" t="s">
        <v>139</v>
      </c>
    </row>
    <row r="137" customFormat="false" ht="22.5" hidden="false" customHeight="true" outlineLevel="0" collapsed="false">
      <c r="A137" s="103" t="n">
        <v>135</v>
      </c>
      <c r="B137" s="123" t="s">
        <v>31</v>
      </c>
      <c r="C137" s="36" t="s">
        <v>277</v>
      </c>
      <c r="D137" s="36" t="s">
        <v>46</v>
      </c>
      <c r="E137" s="26" t="s">
        <v>278</v>
      </c>
      <c r="F137" s="30" t="s">
        <v>139</v>
      </c>
    </row>
    <row r="138" customFormat="false" ht="22.5" hidden="false" customHeight="true" outlineLevel="0" collapsed="false">
      <c r="A138" s="103" t="n">
        <v>136</v>
      </c>
      <c r="B138" s="123" t="s">
        <v>31</v>
      </c>
      <c r="C138" s="36" t="s">
        <v>279</v>
      </c>
      <c r="D138" s="43" t="s">
        <v>46</v>
      </c>
      <c r="E138" s="44" t="s">
        <v>280</v>
      </c>
      <c r="F138" s="30" t="s">
        <v>139</v>
      </c>
    </row>
    <row r="139" customFormat="false" ht="22.5" hidden="false" customHeight="true" outlineLevel="0" collapsed="false">
      <c r="A139" s="103" t="n">
        <v>137</v>
      </c>
      <c r="B139" s="123" t="s">
        <v>31</v>
      </c>
      <c r="C139" s="36" t="s">
        <v>281</v>
      </c>
      <c r="D139" s="37" t="s">
        <v>261</v>
      </c>
      <c r="E139" s="38" t="s">
        <v>262</v>
      </c>
      <c r="F139" s="30" t="s">
        <v>139</v>
      </c>
    </row>
    <row r="140" customFormat="false" ht="22.5" hidden="false" customHeight="true" outlineLevel="0" collapsed="false">
      <c r="A140" s="103" t="n">
        <v>138</v>
      </c>
      <c r="B140" s="123" t="s">
        <v>31</v>
      </c>
      <c r="C140" s="36" t="s">
        <v>282</v>
      </c>
      <c r="D140" s="42" t="s">
        <v>33</v>
      </c>
      <c r="E140" s="38" t="s">
        <v>191</v>
      </c>
      <c r="F140" s="30" t="s">
        <v>139</v>
      </c>
    </row>
    <row r="141" customFormat="false" ht="22.5" hidden="false" customHeight="true" outlineLevel="0" collapsed="false">
      <c r="A141" s="103" t="n">
        <v>139</v>
      </c>
      <c r="B141" s="123" t="s">
        <v>31</v>
      </c>
      <c r="C141" s="36" t="s">
        <v>283</v>
      </c>
      <c r="D141" s="37" t="s">
        <v>71</v>
      </c>
      <c r="E141" s="26" t="s">
        <v>132</v>
      </c>
      <c r="F141" s="30" t="s">
        <v>139</v>
      </c>
    </row>
    <row r="142" customFormat="false" ht="22.5" hidden="false" customHeight="true" outlineLevel="0" collapsed="false">
      <c r="A142" s="103" t="n">
        <v>140</v>
      </c>
      <c r="B142" s="123" t="s">
        <v>31</v>
      </c>
      <c r="C142" s="36" t="s">
        <v>284</v>
      </c>
      <c r="D142" s="37" t="s">
        <v>269</v>
      </c>
      <c r="E142" s="38" t="s">
        <v>285</v>
      </c>
      <c r="F142" s="30" t="s">
        <v>139</v>
      </c>
    </row>
    <row r="143" customFormat="false" ht="22.5" hidden="false" customHeight="true" outlineLevel="0" collapsed="false">
      <c r="A143" s="103" t="n">
        <v>141</v>
      </c>
      <c r="B143" s="123" t="s">
        <v>31</v>
      </c>
      <c r="C143" s="36" t="s">
        <v>286</v>
      </c>
      <c r="D143" s="42" t="s">
        <v>287</v>
      </c>
      <c r="E143" s="42" t="s">
        <v>288</v>
      </c>
      <c r="F143" s="30" t="s">
        <v>139</v>
      </c>
    </row>
    <row r="144" customFormat="false" ht="22.5" hidden="false" customHeight="true" outlineLevel="0" collapsed="false">
      <c r="A144" s="103" t="n">
        <v>142</v>
      </c>
      <c r="B144" s="123" t="s">
        <v>31</v>
      </c>
      <c r="C144" s="36" t="s">
        <v>289</v>
      </c>
      <c r="D144" s="42" t="s">
        <v>287</v>
      </c>
      <c r="E144" s="38" t="s">
        <v>290</v>
      </c>
      <c r="F144" s="30" t="s">
        <v>139</v>
      </c>
    </row>
    <row r="145" customFormat="false" ht="22.5" hidden="false" customHeight="true" outlineLevel="0" collapsed="false">
      <c r="A145" s="103" t="n">
        <v>143</v>
      </c>
      <c r="B145" s="123" t="s">
        <v>31</v>
      </c>
      <c r="C145" s="36" t="s">
        <v>291</v>
      </c>
      <c r="D145" s="37" t="s">
        <v>245</v>
      </c>
      <c r="E145" s="26" t="s">
        <v>292</v>
      </c>
      <c r="F145" s="30" t="s">
        <v>139</v>
      </c>
    </row>
    <row r="146" customFormat="false" ht="22.5" hidden="false" customHeight="true" outlineLevel="0" collapsed="false">
      <c r="A146" s="103" t="n">
        <v>144</v>
      </c>
      <c r="B146" s="123" t="s">
        <v>31</v>
      </c>
      <c r="C146" s="36" t="s">
        <v>293</v>
      </c>
      <c r="D146" s="37" t="s">
        <v>245</v>
      </c>
      <c r="E146" s="26" t="s">
        <v>294</v>
      </c>
      <c r="F146" s="30" t="s">
        <v>139</v>
      </c>
    </row>
    <row r="148" customFormat="false" ht="13.5" hidden="false" customHeight="false" outlineLevel="0" collapsed="false">
      <c r="F148" s="88"/>
      <c r="G148" s="88"/>
      <c r="H148" s="88"/>
    </row>
    <row r="149" customFormat="false" ht="13.5" hidden="false" customHeight="false" outlineLevel="0" collapsed="false">
      <c r="F149" s="90"/>
      <c r="G149" s="90"/>
      <c r="H149" s="90"/>
    </row>
    <row r="156" customFormat="false" ht="13.5" hidden="false" customHeight="false" outlineLevel="0" collapsed="false">
      <c r="D156" s="101" t="s">
        <v>297</v>
      </c>
    </row>
  </sheetData>
  <autoFilter ref="A2:J146"/>
  <mergeCells count="3">
    <mergeCell ref="A1:F1"/>
    <mergeCell ref="F148:H148"/>
    <mergeCell ref="F149:H149"/>
  </mergeCell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01" width="9.99"/>
    <col collapsed="false" customWidth="true" hidden="false" outlineLevel="0" max="4" min="4" style="101" width="18.24"/>
    <col collapsed="false" customWidth="true" hidden="false" outlineLevel="0" max="5" min="5" style="101" width="16.49"/>
    <col collapsed="false" customWidth="true" hidden="false" outlineLevel="0" max="6" min="6" style="10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102" t="s">
        <v>298</v>
      </c>
      <c r="B1" s="102"/>
      <c r="C1" s="102"/>
      <c r="D1" s="102"/>
      <c r="E1" s="102"/>
      <c r="F1" s="102"/>
    </row>
    <row r="2" s="18" customFormat="true" ht="22.5" hidden="false" customHeight="true" outlineLevel="0" collapsed="false">
      <c r="A2" s="19" t="s">
        <v>20</v>
      </c>
      <c r="B2" s="19" t="s">
        <v>21</v>
      </c>
      <c r="C2" s="20" t="s">
        <v>22</v>
      </c>
      <c r="D2" s="20" t="s">
        <v>23</v>
      </c>
      <c r="E2" s="19" t="s">
        <v>24</v>
      </c>
      <c r="F2" s="21" t="s">
        <v>296</v>
      </c>
      <c r="G2" s="21" t="s">
        <v>299</v>
      </c>
    </row>
    <row r="3" s="18" customFormat="true" ht="22.5" hidden="false" customHeight="true" outlineLevel="0" collapsed="false">
      <c r="A3" s="103" t="n">
        <v>1</v>
      </c>
      <c r="B3" s="111" t="s">
        <v>31</v>
      </c>
      <c r="C3" s="36" t="s">
        <v>54</v>
      </c>
      <c r="D3" s="42" t="s">
        <v>55</v>
      </c>
      <c r="E3" s="42" t="s">
        <v>56</v>
      </c>
      <c r="F3" s="30" t="s">
        <v>18</v>
      </c>
      <c r="G3" s="40"/>
    </row>
    <row r="4" s="18" customFormat="true" ht="22.5" hidden="false" customHeight="true" outlineLevel="0" collapsed="false">
      <c r="A4" s="103" t="n">
        <v>2</v>
      </c>
      <c r="B4" s="111" t="s">
        <v>31</v>
      </c>
      <c r="C4" s="36" t="s">
        <v>65</v>
      </c>
      <c r="D4" s="42" t="s">
        <v>55</v>
      </c>
      <c r="E4" s="127" t="s">
        <v>66</v>
      </c>
      <c r="F4" s="30" t="s">
        <v>18</v>
      </c>
      <c r="G4" s="40"/>
    </row>
    <row r="5" customFormat="false" ht="22.5" hidden="false" customHeight="true" outlineLevel="0" collapsed="false">
      <c r="A5" s="103" t="n">
        <v>3</v>
      </c>
      <c r="B5" s="112" t="s">
        <v>31</v>
      </c>
      <c r="C5" s="54" t="s">
        <v>57</v>
      </c>
      <c r="D5" s="42" t="s">
        <v>55</v>
      </c>
      <c r="E5" s="42" t="s">
        <v>58</v>
      </c>
      <c r="F5" s="30" t="s">
        <v>18</v>
      </c>
      <c r="G5" s="40"/>
    </row>
    <row r="6" customFormat="false" ht="22.5" hidden="false" customHeight="true" outlineLevel="0" collapsed="false">
      <c r="A6" s="103" t="n">
        <v>4</v>
      </c>
      <c r="B6" s="119" t="s">
        <v>31</v>
      </c>
      <c r="C6" s="91" t="s">
        <v>137</v>
      </c>
      <c r="D6" s="79" t="s">
        <v>55</v>
      </c>
      <c r="E6" s="79" t="s">
        <v>138</v>
      </c>
      <c r="F6" s="30" t="s">
        <v>19</v>
      </c>
      <c r="G6" s="40"/>
    </row>
    <row r="7" customFormat="false" ht="22.5" hidden="false" customHeight="true" outlineLevel="0" collapsed="false">
      <c r="A7" s="103" t="n">
        <v>5</v>
      </c>
      <c r="B7" s="121" t="s">
        <v>31</v>
      </c>
      <c r="C7" s="73" t="s">
        <v>96</v>
      </c>
      <c r="D7" s="79" t="s">
        <v>55</v>
      </c>
      <c r="E7" s="79" t="s">
        <v>97</v>
      </c>
      <c r="F7" s="30" t="s">
        <v>19</v>
      </c>
      <c r="G7" s="40"/>
    </row>
    <row r="8" customFormat="false" ht="22.5" hidden="false" customHeight="true" outlineLevel="0" collapsed="false">
      <c r="A8" s="103" t="n">
        <v>6</v>
      </c>
      <c r="B8" s="123" t="s">
        <v>31</v>
      </c>
      <c r="C8" s="36" t="s">
        <v>214</v>
      </c>
      <c r="D8" s="42" t="s">
        <v>55</v>
      </c>
      <c r="E8" s="42" t="s">
        <v>215</v>
      </c>
      <c r="F8" s="30" t="s">
        <v>139</v>
      </c>
      <c r="G8" s="40"/>
    </row>
    <row r="9" customFormat="false" ht="22.5" hidden="false" customHeight="true" outlineLevel="0" collapsed="false">
      <c r="A9" s="103" t="n">
        <v>7</v>
      </c>
      <c r="B9" s="123" t="s">
        <v>31</v>
      </c>
      <c r="C9" s="36" t="s">
        <v>216</v>
      </c>
      <c r="D9" s="42" t="s">
        <v>55</v>
      </c>
      <c r="E9" s="42" t="s">
        <v>215</v>
      </c>
      <c r="F9" s="30" t="s">
        <v>139</v>
      </c>
      <c r="G9" s="40"/>
    </row>
    <row r="10" customFormat="false" ht="22.5" hidden="false" customHeight="true" outlineLevel="0" collapsed="false">
      <c r="A10" s="103" t="n">
        <v>8</v>
      </c>
      <c r="B10" s="123" t="s">
        <v>31</v>
      </c>
      <c r="C10" s="36" t="s">
        <v>201</v>
      </c>
      <c r="D10" s="42" t="s">
        <v>55</v>
      </c>
      <c r="E10" s="42" t="s">
        <v>202</v>
      </c>
      <c r="F10" s="30" t="s">
        <v>139</v>
      </c>
      <c r="G10" s="40"/>
    </row>
    <row r="11" customFormat="false" ht="22.5" hidden="false" customHeight="true" outlineLevel="0" collapsed="false">
      <c r="A11" s="103" t="n">
        <v>9</v>
      </c>
      <c r="B11" s="113" t="s">
        <v>31</v>
      </c>
      <c r="C11" s="36" t="s">
        <v>70</v>
      </c>
      <c r="D11" s="37" t="s">
        <v>71</v>
      </c>
      <c r="E11" s="26" t="s">
        <v>72</v>
      </c>
      <c r="F11" s="30" t="s">
        <v>18</v>
      </c>
      <c r="G11" s="40"/>
    </row>
    <row r="12" customFormat="false" ht="22.5" hidden="false" customHeight="true" outlineLevel="0" collapsed="false">
      <c r="A12" s="103" t="n">
        <v>10</v>
      </c>
      <c r="B12" s="120" t="s">
        <v>31</v>
      </c>
      <c r="C12" s="78" t="s">
        <v>131</v>
      </c>
      <c r="D12" s="74" t="s">
        <v>71</v>
      </c>
      <c r="E12" s="75" t="s">
        <v>132</v>
      </c>
      <c r="F12" s="30" t="s">
        <v>19</v>
      </c>
      <c r="G12" s="40"/>
    </row>
    <row r="13" customFormat="false" ht="22.5" hidden="false" customHeight="true" outlineLevel="0" collapsed="false">
      <c r="A13" s="103" t="n">
        <v>11</v>
      </c>
      <c r="B13" s="120" t="s">
        <v>31</v>
      </c>
      <c r="C13" s="73" t="s">
        <v>129</v>
      </c>
      <c r="D13" s="74" t="s">
        <v>71</v>
      </c>
      <c r="E13" s="75" t="s">
        <v>130</v>
      </c>
      <c r="F13" s="30" t="s">
        <v>19</v>
      </c>
      <c r="G13" s="40"/>
    </row>
    <row r="14" customFormat="false" ht="22.5" hidden="false" customHeight="true" outlineLevel="0" collapsed="false">
      <c r="A14" s="103" t="n">
        <v>12</v>
      </c>
      <c r="B14" s="123" t="s">
        <v>31</v>
      </c>
      <c r="C14" s="56" t="s">
        <v>266</v>
      </c>
      <c r="D14" s="37" t="s">
        <v>71</v>
      </c>
      <c r="E14" s="26" t="s">
        <v>267</v>
      </c>
      <c r="F14" s="30" t="s">
        <v>139</v>
      </c>
      <c r="G14" s="40"/>
    </row>
    <row r="15" customFormat="false" ht="22.5" hidden="false" customHeight="true" outlineLevel="0" collapsed="false">
      <c r="A15" s="103" t="n">
        <v>13</v>
      </c>
      <c r="B15" s="123" t="s">
        <v>31</v>
      </c>
      <c r="C15" s="36" t="s">
        <v>194</v>
      </c>
      <c r="D15" s="37" t="s">
        <v>71</v>
      </c>
      <c r="E15" s="38" t="s">
        <v>195</v>
      </c>
      <c r="F15" s="30" t="s">
        <v>139</v>
      </c>
      <c r="G15" s="40"/>
    </row>
    <row r="16" customFormat="false" ht="22.5" hidden="false" customHeight="true" outlineLevel="0" collapsed="false">
      <c r="A16" s="103" t="n">
        <v>14</v>
      </c>
      <c r="B16" s="123" t="s">
        <v>31</v>
      </c>
      <c r="C16" s="36" t="s">
        <v>242</v>
      </c>
      <c r="D16" s="42" t="s">
        <v>71</v>
      </c>
      <c r="E16" s="38" t="s">
        <v>243</v>
      </c>
      <c r="F16" s="30" t="s">
        <v>139</v>
      </c>
      <c r="G16" s="40"/>
    </row>
    <row r="17" customFormat="false" ht="22.5" hidden="false" customHeight="true" outlineLevel="0" collapsed="false">
      <c r="A17" s="103" t="n">
        <v>15</v>
      </c>
      <c r="B17" s="123" t="s">
        <v>31</v>
      </c>
      <c r="C17" s="36" t="s">
        <v>211</v>
      </c>
      <c r="D17" s="37" t="s">
        <v>71</v>
      </c>
      <c r="E17" s="26" t="s">
        <v>132</v>
      </c>
      <c r="F17" s="30" t="s">
        <v>139</v>
      </c>
      <c r="G17" s="40"/>
    </row>
    <row r="18" customFormat="false" ht="22.5" hidden="false" customHeight="true" outlineLevel="0" collapsed="false">
      <c r="A18" s="103" t="n">
        <v>16</v>
      </c>
      <c r="B18" s="123" t="s">
        <v>31</v>
      </c>
      <c r="C18" s="36" t="s">
        <v>283</v>
      </c>
      <c r="D18" s="37" t="s">
        <v>71</v>
      </c>
      <c r="E18" s="26" t="s">
        <v>132</v>
      </c>
      <c r="F18" s="30" t="s">
        <v>139</v>
      </c>
      <c r="G18" s="40"/>
    </row>
    <row r="19" customFormat="false" ht="22.5" hidden="false" customHeight="true" outlineLevel="0" collapsed="false">
      <c r="A19" s="103" t="n">
        <v>17</v>
      </c>
      <c r="B19" s="123" t="s">
        <v>31</v>
      </c>
      <c r="C19" s="36" t="s">
        <v>196</v>
      </c>
      <c r="D19" s="37" t="s">
        <v>71</v>
      </c>
      <c r="E19" s="38" t="s">
        <v>197</v>
      </c>
      <c r="F19" s="30" t="s">
        <v>139</v>
      </c>
      <c r="G19" s="40"/>
    </row>
    <row r="20" customFormat="false" ht="22.5" hidden="false" customHeight="true" outlineLevel="0" collapsed="false">
      <c r="A20" s="103" t="n">
        <v>18</v>
      </c>
      <c r="B20" s="112" t="s">
        <v>31</v>
      </c>
      <c r="C20" s="36" t="s">
        <v>73</v>
      </c>
      <c r="D20" s="56" t="s">
        <v>74</v>
      </c>
      <c r="E20" s="43" t="s">
        <v>75</v>
      </c>
      <c r="F20" s="30" t="s">
        <v>18</v>
      </c>
      <c r="G20" s="40"/>
    </row>
    <row r="21" customFormat="false" ht="22.5" hidden="false" customHeight="true" outlineLevel="0" collapsed="false">
      <c r="A21" s="103" t="n">
        <v>19</v>
      </c>
      <c r="B21" s="119" t="s">
        <v>31</v>
      </c>
      <c r="C21" s="73" t="s">
        <v>98</v>
      </c>
      <c r="D21" s="78" t="s">
        <v>74</v>
      </c>
      <c r="E21" s="81" t="s">
        <v>99</v>
      </c>
      <c r="F21" s="30" t="s">
        <v>19</v>
      </c>
      <c r="G21" s="40"/>
    </row>
    <row r="22" customFormat="false" ht="22.5" hidden="false" customHeight="true" outlineLevel="0" collapsed="false">
      <c r="A22" s="103" t="n">
        <v>20</v>
      </c>
      <c r="B22" s="119" t="s">
        <v>31</v>
      </c>
      <c r="C22" s="73" t="s">
        <v>112</v>
      </c>
      <c r="D22" s="78" t="s">
        <v>74</v>
      </c>
      <c r="E22" s="81" t="s">
        <v>113</v>
      </c>
      <c r="F22" s="30" t="s">
        <v>19</v>
      </c>
      <c r="G22" s="40"/>
    </row>
    <row r="23" customFormat="false" ht="22.5" hidden="false" customHeight="true" outlineLevel="0" collapsed="false">
      <c r="A23" s="103" t="n">
        <v>21</v>
      </c>
      <c r="B23" s="116" t="s">
        <v>35</v>
      </c>
      <c r="C23" s="66" t="s">
        <v>81</v>
      </c>
      <c r="D23" s="67" t="s">
        <v>74</v>
      </c>
      <c r="E23" s="67" t="s">
        <v>83</v>
      </c>
      <c r="F23" s="30" t="s">
        <v>19</v>
      </c>
      <c r="G23" s="40"/>
    </row>
    <row r="24" customFormat="false" ht="22.5" hidden="false" customHeight="true" outlineLevel="0" collapsed="false">
      <c r="A24" s="103" t="n">
        <v>22</v>
      </c>
      <c r="B24" s="123" t="s">
        <v>31</v>
      </c>
      <c r="C24" s="36" t="s">
        <v>268</v>
      </c>
      <c r="D24" s="37" t="s">
        <v>269</v>
      </c>
      <c r="E24" s="100" t="s">
        <v>270</v>
      </c>
      <c r="F24" s="30" t="s">
        <v>139</v>
      </c>
      <c r="G24" s="40"/>
    </row>
    <row r="25" customFormat="false" ht="22.5" hidden="false" customHeight="true" outlineLevel="0" collapsed="false">
      <c r="A25" s="103" t="n">
        <v>23</v>
      </c>
      <c r="B25" s="123" t="s">
        <v>31</v>
      </c>
      <c r="C25" s="36" t="s">
        <v>284</v>
      </c>
      <c r="D25" s="37" t="s">
        <v>269</v>
      </c>
      <c r="E25" s="38" t="s">
        <v>285</v>
      </c>
      <c r="F25" s="30" t="s">
        <v>139</v>
      </c>
      <c r="G25" s="40"/>
    </row>
    <row r="26" customFormat="false" ht="22.5" hidden="false" customHeight="true" outlineLevel="0" collapsed="false">
      <c r="A26" s="103" t="n">
        <v>24</v>
      </c>
      <c r="B26" s="123" t="s">
        <v>31</v>
      </c>
      <c r="C26" s="36" t="s">
        <v>260</v>
      </c>
      <c r="D26" s="37" t="s">
        <v>261</v>
      </c>
      <c r="E26" s="38" t="s">
        <v>262</v>
      </c>
      <c r="F26" s="30" t="s">
        <v>139</v>
      </c>
      <c r="G26" s="40"/>
    </row>
    <row r="27" customFormat="false" ht="22.5" hidden="false" customHeight="true" outlineLevel="0" collapsed="false">
      <c r="A27" s="103" t="n">
        <v>25</v>
      </c>
      <c r="B27" s="123" t="s">
        <v>31</v>
      </c>
      <c r="C27" s="36" t="s">
        <v>281</v>
      </c>
      <c r="D27" s="37" t="s">
        <v>261</v>
      </c>
      <c r="E27" s="38" t="s">
        <v>262</v>
      </c>
      <c r="F27" s="30" t="s">
        <v>139</v>
      </c>
      <c r="G27" s="40"/>
    </row>
    <row r="28" customFormat="false" ht="22.5" hidden="false" customHeight="true" outlineLevel="0" collapsed="false">
      <c r="A28" s="103" t="n">
        <v>26</v>
      </c>
      <c r="B28" s="112" t="s">
        <v>31</v>
      </c>
      <c r="C28" s="36" t="s">
        <v>77</v>
      </c>
      <c r="D28" s="42" t="s">
        <v>78</v>
      </c>
      <c r="E28" s="38" t="s">
        <v>79</v>
      </c>
      <c r="F28" s="30" t="s">
        <v>18</v>
      </c>
      <c r="G28" s="40"/>
    </row>
    <row r="29" customFormat="false" ht="22.5" hidden="false" customHeight="true" outlineLevel="0" collapsed="false">
      <c r="A29" s="103" t="n">
        <v>27</v>
      </c>
      <c r="B29" s="120" t="s">
        <v>31</v>
      </c>
      <c r="C29" s="78" t="s">
        <v>94</v>
      </c>
      <c r="D29" s="74" t="s">
        <v>78</v>
      </c>
      <c r="E29" s="75" t="s">
        <v>47</v>
      </c>
      <c r="F29" s="30" t="s">
        <v>19</v>
      </c>
      <c r="G29" s="40"/>
    </row>
    <row r="30" customFormat="false" ht="22.5" hidden="false" customHeight="true" outlineLevel="0" collapsed="false">
      <c r="A30" s="103" t="n">
        <v>28</v>
      </c>
      <c r="B30" s="119" t="s">
        <v>31</v>
      </c>
      <c r="C30" s="73" t="s">
        <v>95</v>
      </c>
      <c r="D30" s="79" t="s">
        <v>78</v>
      </c>
      <c r="E30" s="75" t="s">
        <v>47</v>
      </c>
      <c r="F30" s="30" t="s">
        <v>19</v>
      </c>
      <c r="G30" s="40"/>
    </row>
    <row r="31" customFormat="false" ht="22.5" hidden="false" customHeight="true" outlineLevel="0" collapsed="false">
      <c r="A31" s="103" t="n">
        <v>29</v>
      </c>
      <c r="B31" s="119" t="s">
        <v>31</v>
      </c>
      <c r="C31" s="73" t="s">
        <v>92</v>
      </c>
      <c r="D31" s="74" t="s">
        <v>78</v>
      </c>
      <c r="E31" s="75" t="s">
        <v>93</v>
      </c>
      <c r="F31" s="30" t="s">
        <v>19</v>
      </c>
      <c r="G31" s="40"/>
    </row>
    <row r="32" customFormat="false" ht="22.5" hidden="false" customHeight="true" outlineLevel="0" collapsed="false">
      <c r="A32" s="103" t="n">
        <v>30</v>
      </c>
      <c r="B32" s="116" t="s">
        <v>35</v>
      </c>
      <c r="C32" s="36" t="s">
        <v>84</v>
      </c>
      <c r="D32" s="42" t="s">
        <v>78</v>
      </c>
      <c r="E32" s="42" t="s">
        <v>85</v>
      </c>
      <c r="F32" s="30" t="s">
        <v>19</v>
      </c>
      <c r="G32" s="40"/>
    </row>
    <row r="33" customFormat="false" ht="22.5" hidden="false" customHeight="true" outlineLevel="0" collapsed="false">
      <c r="A33" s="103" t="n">
        <v>31</v>
      </c>
      <c r="B33" s="120" t="s">
        <v>31</v>
      </c>
      <c r="C33" s="73" t="s">
        <v>105</v>
      </c>
      <c r="D33" s="74" t="s">
        <v>78</v>
      </c>
      <c r="E33" s="75" t="s">
        <v>106</v>
      </c>
      <c r="F33" s="30" t="s">
        <v>19</v>
      </c>
      <c r="G33" s="40"/>
    </row>
    <row r="34" customFormat="false" ht="22.5" hidden="false" customHeight="true" outlineLevel="0" collapsed="false">
      <c r="A34" s="103" t="n">
        <v>32</v>
      </c>
      <c r="B34" s="120" t="s">
        <v>31</v>
      </c>
      <c r="C34" s="73" t="s">
        <v>133</v>
      </c>
      <c r="D34" s="74" t="s">
        <v>78</v>
      </c>
      <c r="E34" s="75" t="s">
        <v>106</v>
      </c>
      <c r="F34" s="30" t="s">
        <v>19</v>
      </c>
      <c r="G34" s="40"/>
    </row>
    <row r="35" customFormat="false" ht="22.5" hidden="false" customHeight="true" outlineLevel="0" collapsed="false">
      <c r="A35" s="103" t="n">
        <v>33</v>
      </c>
      <c r="B35" s="119" t="s">
        <v>31</v>
      </c>
      <c r="C35" s="73" t="s">
        <v>118</v>
      </c>
      <c r="D35" s="74" t="s">
        <v>78</v>
      </c>
      <c r="E35" s="82" t="s">
        <v>119</v>
      </c>
      <c r="F35" s="30" t="s">
        <v>19</v>
      </c>
      <c r="G35" s="40"/>
    </row>
    <row r="36" customFormat="false" ht="22.5" hidden="false" customHeight="true" outlineLevel="0" collapsed="false">
      <c r="A36" s="103" t="n">
        <v>34</v>
      </c>
      <c r="B36" s="119" t="s">
        <v>107</v>
      </c>
      <c r="C36" s="73" t="s">
        <v>108</v>
      </c>
      <c r="D36" s="79" t="s">
        <v>78</v>
      </c>
      <c r="E36" s="82" t="s">
        <v>109</v>
      </c>
      <c r="F36" s="30" t="s">
        <v>19</v>
      </c>
      <c r="G36" s="40"/>
    </row>
    <row r="37" customFormat="false" ht="22.5" hidden="false" customHeight="true" outlineLevel="0" collapsed="false">
      <c r="A37" s="103" t="n">
        <v>35</v>
      </c>
      <c r="B37" s="123" t="s">
        <v>31</v>
      </c>
      <c r="C37" s="36" t="s">
        <v>219</v>
      </c>
      <c r="D37" s="42" t="s">
        <v>78</v>
      </c>
      <c r="E37" s="38" t="s">
        <v>79</v>
      </c>
      <c r="F37" s="30" t="s">
        <v>139</v>
      </c>
      <c r="G37" s="40"/>
    </row>
    <row r="38" customFormat="false" ht="22.5" hidden="false" customHeight="true" outlineLevel="0" collapsed="false">
      <c r="A38" s="103" t="n">
        <v>36</v>
      </c>
      <c r="B38" s="123" t="s">
        <v>31</v>
      </c>
      <c r="C38" s="36" t="s">
        <v>220</v>
      </c>
      <c r="D38" s="42" t="s">
        <v>78</v>
      </c>
      <c r="E38" s="38" t="s">
        <v>79</v>
      </c>
      <c r="F38" s="30" t="s">
        <v>139</v>
      </c>
      <c r="G38" s="40"/>
    </row>
    <row r="39" customFormat="false" ht="22.5" hidden="false" customHeight="true" outlineLevel="0" collapsed="false">
      <c r="A39" s="103" t="n">
        <v>37</v>
      </c>
      <c r="B39" s="123" t="s">
        <v>31</v>
      </c>
      <c r="C39" s="36" t="s">
        <v>162</v>
      </c>
      <c r="D39" s="37" t="s">
        <v>78</v>
      </c>
      <c r="E39" s="38" t="s">
        <v>163</v>
      </c>
      <c r="F39" s="30" t="s">
        <v>139</v>
      </c>
      <c r="G39" s="40"/>
    </row>
    <row r="40" customFormat="false" ht="22.5" hidden="false" customHeight="true" outlineLevel="0" collapsed="false">
      <c r="A40" s="103" t="n">
        <v>38</v>
      </c>
      <c r="B40" s="123" t="s">
        <v>31</v>
      </c>
      <c r="C40" s="36" t="s">
        <v>168</v>
      </c>
      <c r="D40" s="42" t="s">
        <v>78</v>
      </c>
      <c r="E40" s="128" t="s">
        <v>169</v>
      </c>
      <c r="F40" s="30" t="s">
        <v>139</v>
      </c>
      <c r="G40" s="40"/>
    </row>
    <row r="41" customFormat="false" ht="22.5" hidden="false" customHeight="true" outlineLevel="0" collapsed="false">
      <c r="A41" s="103" t="n">
        <v>39</v>
      </c>
      <c r="B41" s="123" t="s">
        <v>31</v>
      </c>
      <c r="C41" s="56" t="s">
        <v>181</v>
      </c>
      <c r="D41" s="37" t="s">
        <v>78</v>
      </c>
      <c r="E41" s="26" t="s">
        <v>182</v>
      </c>
      <c r="F41" s="30" t="s">
        <v>139</v>
      </c>
      <c r="G41" s="40"/>
    </row>
    <row r="42" customFormat="false" ht="22.5" hidden="false" customHeight="true" outlineLevel="0" collapsed="false">
      <c r="A42" s="103" t="n">
        <v>40</v>
      </c>
      <c r="B42" s="123" t="s">
        <v>31</v>
      </c>
      <c r="C42" s="36" t="s">
        <v>183</v>
      </c>
      <c r="D42" s="37" t="s">
        <v>78</v>
      </c>
      <c r="E42" s="26" t="s">
        <v>182</v>
      </c>
      <c r="F42" s="30" t="s">
        <v>139</v>
      </c>
      <c r="G42" s="40"/>
    </row>
    <row r="43" customFormat="false" ht="22.5" hidden="false" customHeight="true" outlineLevel="0" collapsed="false">
      <c r="A43" s="103" t="n">
        <v>41</v>
      </c>
      <c r="B43" s="123" t="s">
        <v>31</v>
      </c>
      <c r="C43" s="36" t="s">
        <v>221</v>
      </c>
      <c r="D43" s="37" t="s">
        <v>78</v>
      </c>
      <c r="E43" s="26" t="s">
        <v>106</v>
      </c>
      <c r="F43" s="30" t="s">
        <v>139</v>
      </c>
      <c r="G43" s="40"/>
    </row>
    <row r="44" customFormat="false" ht="22.5" hidden="false" customHeight="true" outlineLevel="0" collapsed="false">
      <c r="A44" s="103" t="n">
        <v>42</v>
      </c>
      <c r="B44" s="123" t="s">
        <v>31</v>
      </c>
      <c r="C44" s="56" t="s">
        <v>234</v>
      </c>
      <c r="D44" s="37" t="s">
        <v>78</v>
      </c>
      <c r="E44" s="26" t="s">
        <v>106</v>
      </c>
      <c r="F44" s="30" t="s">
        <v>139</v>
      </c>
      <c r="G44" s="40"/>
    </row>
    <row r="45" customFormat="false" ht="22.5" hidden="false" customHeight="true" outlineLevel="0" collapsed="false">
      <c r="A45" s="103" t="n">
        <v>43</v>
      </c>
      <c r="B45" s="123" t="s">
        <v>31</v>
      </c>
      <c r="C45" s="36" t="s">
        <v>271</v>
      </c>
      <c r="D45" s="37" t="s">
        <v>78</v>
      </c>
      <c r="E45" s="26" t="s">
        <v>106</v>
      </c>
      <c r="F45" s="30" t="s">
        <v>139</v>
      </c>
      <c r="G45" s="40"/>
    </row>
    <row r="46" customFormat="false" ht="22.5" hidden="false" customHeight="true" outlineLevel="0" collapsed="false">
      <c r="A46" s="103" t="n">
        <v>44</v>
      </c>
      <c r="B46" s="123" t="s">
        <v>31</v>
      </c>
      <c r="C46" s="36" t="s">
        <v>233</v>
      </c>
      <c r="D46" s="37" t="s">
        <v>78</v>
      </c>
      <c r="E46" s="38" t="s">
        <v>119</v>
      </c>
      <c r="F46" s="30" t="s">
        <v>139</v>
      </c>
      <c r="G46" s="40"/>
    </row>
    <row r="47" customFormat="false" ht="22.5" hidden="false" customHeight="true" outlineLevel="0" collapsed="false">
      <c r="A47" s="103" t="n">
        <v>45</v>
      </c>
      <c r="B47" s="123" t="s">
        <v>31</v>
      </c>
      <c r="C47" s="36" t="s">
        <v>217</v>
      </c>
      <c r="D47" s="37" t="s">
        <v>78</v>
      </c>
      <c r="E47" s="26" t="s">
        <v>218</v>
      </c>
      <c r="F47" s="30" t="s">
        <v>139</v>
      </c>
      <c r="G47" s="40"/>
    </row>
    <row r="48" customFormat="false" ht="22.5" hidden="false" customHeight="true" outlineLevel="0" collapsed="false">
      <c r="A48" s="103" t="n">
        <v>46</v>
      </c>
      <c r="B48" s="123" t="s">
        <v>31</v>
      </c>
      <c r="C48" s="36" t="s">
        <v>289</v>
      </c>
      <c r="D48" s="42" t="s">
        <v>287</v>
      </c>
      <c r="E48" s="38" t="s">
        <v>290</v>
      </c>
      <c r="F48" s="30" t="s">
        <v>139</v>
      </c>
      <c r="G48" s="40"/>
    </row>
    <row r="49" customFormat="false" ht="22.5" hidden="false" customHeight="true" outlineLevel="0" collapsed="false">
      <c r="A49" s="103" t="n">
        <v>47</v>
      </c>
      <c r="B49" s="123" t="s">
        <v>31</v>
      </c>
      <c r="C49" s="36" t="s">
        <v>286</v>
      </c>
      <c r="D49" s="42" t="s">
        <v>287</v>
      </c>
      <c r="E49" s="42" t="s">
        <v>288</v>
      </c>
      <c r="F49" s="30" t="s">
        <v>139</v>
      </c>
      <c r="G49" s="40"/>
    </row>
    <row r="50" customFormat="false" ht="22.5" hidden="false" customHeight="true" outlineLevel="0" collapsed="false">
      <c r="A50" s="103" t="n">
        <v>48</v>
      </c>
      <c r="B50" s="113" t="s">
        <v>31</v>
      </c>
      <c r="C50" s="36" t="s">
        <v>36</v>
      </c>
      <c r="D50" s="36" t="s">
        <v>46</v>
      </c>
      <c r="E50" s="43" t="s">
        <v>64</v>
      </c>
      <c r="F50" s="30" t="s">
        <v>18</v>
      </c>
      <c r="G50" s="40"/>
    </row>
    <row r="51" customFormat="false" ht="22.5" hidden="false" customHeight="true" outlineLevel="0" collapsed="false">
      <c r="A51" s="103" t="n">
        <v>49</v>
      </c>
      <c r="B51" s="113" t="s">
        <v>31</v>
      </c>
      <c r="C51" s="36" t="s">
        <v>76</v>
      </c>
      <c r="D51" s="36" t="s">
        <v>46</v>
      </c>
      <c r="E51" s="43" t="s">
        <v>64</v>
      </c>
      <c r="F51" s="30" t="s">
        <v>18</v>
      </c>
      <c r="G51" s="40"/>
    </row>
    <row r="52" customFormat="false" ht="22.5" hidden="false" customHeight="true" outlineLevel="0" collapsed="false">
      <c r="A52" s="103" t="n">
        <v>50</v>
      </c>
      <c r="B52" s="107" t="s">
        <v>31</v>
      </c>
      <c r="C52" s="36" t="s">
        <v>45</v>
      </c>
      <c r="D52" s="43" t="s">
        <v>46</v>
      </c>
      <c r="E52" s="44" t="s">
        <v>47</v>
      </c>
      <c r="F52" s="30" t="s">
        <v>17</v>
      </c>
      <c r="G52" s="40"/>
    </row>
    <row r="53" customFormat="false" ht="22.5" hidden="false" customHeight="true" outlineLevel="0" collapsed="false">
      <c r="A53" s="103" t="n">
        <v>51</v>
      </c>
      <c r="B53" s="123" t="s">
        <v>31</v>
      </c>
      <c r="C53" s="36" t="s">
        <v>189</v>
      </c>
      <c r="D53" s="43" t="s">
        <v>46</v>
      </c>
      <c r="E53" s="44" t="s">
        <v>47</v>
      </c>
      <c r="F53" s="30" t="s">
        <v>139</v>
      </c>
      <c r="G53" s="40"/>
    </row>
    <row r="54" customFormat="false" ht="22.5" hidden="false" customHeight="true" outlineLevel="0" collapsed="false">
      <c r="A54" s="103" t="n">
        <v>52</v>
      </c>
      <c r="B54" s="123" t="s">
        <v>31</v>
      </c>
      <c r="C54" s="36" t="s">
        <v>279</v>
      </c>
      <c r="D54" s="43" t="s">
        <v>46</v>
      </c>
      <c r="E54" s="44" t="s">
        <v>280</v>
      </c>
      <c r="F54" s="30" t="s">
        <v>139</v>
      </c>
      <c r="G54" s="40"/>
    </row>
    <row r="55" customFormat="false" ht="22.5" hidden="false" customHeight="true" outlineLevel="0" collapsed="false">
      <c r="A55" s="103" t="n">
        <v>53</v>
      </c>
      <c r="B55" s="123" t="s">
        <v>31</v>
      </c>
      <c r="C55" s="36" t="s">
        <v>255</v>
      </c>
      <c r="D55" s="36" t="s">
        <v>46</v>
      </c>
      <c r="E55" s="43" t="s">
        <v>64</v>
      </c>
      <c r="F55" s="30" t="s">
        <v>139</v>
      </c>
      <c r="G55" s="40"/>
    </row>
    <row r="56" customFormat="false" ht="22.5" hidden="false" customHeight="true" outlineLevel="0" collapsed="false">
      <c r="A56" s="103" t="n">
        <v>54</v>
      </c>
      <c r="B56" s="123" t="s">
        <v>31</v>
      </c>
      <c r="C56" s="36" t="s">
        <v>238</v>
      </c>
      <c r="D56" s="43" t="s">
        <v>46</v>
      </c>
      <c r="E56" s="25" t="s">
        <v>239</v>
      </c>
      <c r="F56" s="30" t="s">
        <v>139</v>
      </c>
      <c r="G56" s="40"/>
    </row>
    <row r="57" customFormat="false" ht="22.5" hidden="false" customHeight="true" outlineLevel="0" collapsed="false">
      <c r="A57" s="103" t="n">
        <v>55</v>
      </c>
      <c r="B57" s="123" t="s">
        <v>31</v>
      </c>
      <c r="C57" s="36" t="s">
        <v>258</v>
      </c>
      <c r="D57" s="43" t="s">
        <v>46</v>
      </c>
      <c r="E57" s="44" t="s">
        <v>259</v>
      </c>
      <c r="F57" s="30" t="s">
        <v>139</v>
      </c>
      <c r="G57" s="40"/>
    </row>
    <row r="58" customFormat="false" ht="22.5" hidden="false" customHeight="true" outlineLevel="0" collapsed="false">
      <c r="A58" s="103" t="n">
        <v>56</v>
      </c>
      <c r="B58" s="123" t="s">
        <v>31</v>
      </c>
      <c r="C58" s="36" t="s">
        <v>277</v>
      </c>
      <c r="D58" s="36" t="s">
        <v>46</v>
      </c>
      <c r="E58" s="26" t="s">
        <v>278</v>
      </c>
      <c r="F58" s="30" t="s">
        <v>139</v>
      </c>
      <c r="G58" s="40"/>
    </row>
    <row r="59" customFormat="false" ht="22.5" hidden="false" customHeight="true" outlineLevel="0" collapsed="false">
      <c r="A59" s="103" t="n">
        <v>57</v>
      </c>
      <c r="B59" s="123" t="s">
        <v>31</v>
      </c>
      <c r="C59" s="36" t="s">
        <v>187</v>
      </c>
      <c r="D59" s="36" t="s">
        <v>46</v>
      </c>
      <c r="E59" s="43" t="s">
        <v>188</v>
      </c>
      <c r="F59" s="30" t="s">
        <v>139</v>
      </c>
      <c r="G59" s="40"/>
    </row>
    <row r="60" customFormat="false" ht="22.5" hidden="false" customHeight="true" outlineLevel="0" collapsed="false">
      <c r="A60" s="103" t="n">
        <v>58</v>
      </c>
      <c r="B60" s="123" t="s">
        <v>31</v>
      </c>
      <c r="C60" s="36" t="s">
        <v>228</v>
      </c>
      <c r="D60" s="36" t="s">
        <v>46</v>
      </c>
      <c r="E60" s="43" t="s">
        <v>188</v>
      </c>
      <c r="F60" s="30" t="s">
        <v>139</v>
      </c>
      <c r="G60" s="40"/>
    </row>
    <row r="61" customFormat="false" ht="22.5" hidden="false" customHeight="true" outlineLevel="0" collapsed="false">
      <c r="A61" s="103" t="n">
        <v>59</v>
      </c>
      <c r="B61" s="123" t="s">
        <v>31</v>
      </c>
      <c r="C61" s="36" t="s">
        <v>229</v>
      </c>
      <c r="D61" s="43" t="s">
        <v>46</v>
      </c>
      <c r="E61" s="44" t="s">
        <v>230</v>
      </c>
      <c r="F61" s="30" t="s">
        <v>139</v>
      </c>
      <c r="G61" s="40"/>
    </row>
    <row r="62" customFormat="false" ht="22.5" hidden="false" customHeight="true" outlineLevel="0" collapsed="false">
      <c r="A62" s="103" t="n">
        <v>60</v>
      </c>
      <c r="B62" s="123" t="s">
        <v>31</v>
      </c>
      <c r="C62" s="36" t="s">
        <v>174</v>
      </c>
      <c r="D62" s="43" t="s">
        <v>46</v>
      </c>
      <c r="E62" s="25" t="s">
        <v>106</v>
      </c>
      <c r="F62" s="30" t="s">
        <v>139</v>
      </c>
      <c r="G62" s="40"/>
    </row>
    <row r="63" customFormat="false" ht="22.5" hidden="false" customHeight="true" outlineLevel="0" collapsed="false">
      <c r="A63" s="103" t="n">
        <v>61</v>
      </c>
      <c r="B63" s="123" t="s">
        <v>31</v>
      </c>
      <c r="C63" s="36" t="s">
        <v>256</v>
      </c>
      <c r="D63" s="43" t="s">
        <v>46</v>
      </c>
      <c r="E63" s="25" t="s">
        <v>257</v>
      </c>
      <c r="F63" s="30" t="s">
        <v>139</v>
      </c>
      <c r="G63" s="40"/>
    </row>
    <row r="64" customFormat="false" ht="22.5" hidden="false" customHeight="true" outlineLevel="0" collapsed="false">
      <c r="A64" s="103" t="n">
        <v>62</v>
      </c>
      <c r="B64" s="123" t="s">
        <v>31</v>
      </c>
      <c r="C64" s="36" t="s">
        <v>184</v>
      </c>
      <c r="D64" s="42" t="s">
        <v>185</v>
      </c>
      <c r="E64" s="38" t="s">
        <v>186</v>
      </c>
      <c r="F64" s="30" t="s">
        <v>139</v>
      </c>
      <c r="G64" s="40"/>
    </row>
    <row r="65" customFormat="false" ht="22.5" hidden="false" customHeight="true" outlineLevel="0" collapsed="false">
      <c r="A65" s="103" t="n">
        <v>63</v>
      </c>
      <c r="B65" s="123" t="s">
        <v>31</v>
      </c>
      <c r="C65" s="36" t="s">
        <v>203</v>
      </c>
      <c r="D65" s="42" t="s">
        <v>185</v>
      </c>
      <c r="E65" s="38" t="s">
        <v>186</v>
      </c>
      <c r="F65" s="30" t="s">
        <v>139</v>
      </c>
      <c r="G65" s="40"/>
    </row>
    <row r="66" customFormat="false" ht="22.5" hidden="false" customHeight="true" outlineLevel="0" collapsed="false">
      <c r="A66" s="103" t="n">
        <v>64</v>
      </c>
      <c r="B66" s="123" t="s">
        <v>31</v>
      </c>
      <c r="C66" s="36" t="s">
        <v>247</v>
      </c>
      <c r="D66" s="42" t="s">
        <v>185</v>
      </c>
      <c r="E66" s="38" t="s">
        <v>248</v>
      </c>
      <c r="F66" s="30" t="s">
        <v>139</v>
      </c>
      <c r="G66" s="40"/>
    </row>
    <row r="67" customFormat="false" ht="22.5" hidden="false" customHeight="true" outlineLevel="0" collapsed="false">
      <c r="A67" s="103" t="n">
        <v>65</v>
      </c>
      <c r="B67" s="120" t="s">
        <v>31</v>
      </c>
      <c r="C67" s="73" t="s">
        <v>100</v>
      </c>
      <c r="D67" s="74" t="s">
        <v>101</v>
      </c>
      <c r="E67" s="82" t="s">
        <v>102</v>
      </c>
      <c r="F67" s="30" t="s">
        <v>19</v>
      </c>
      <c r="G67" s="40"/>
    </row>
    <row r="68" customFormat="false" ht="22.5" hidden="false" customHeight="true" outlineLevel="0" collapsed="false">
      <c r="A68" s="103" t="n">
        <v>66</v>
      </c>
      <c r="B68" s="120" t="s">
        <v>31</v>
      </c>
      <c r="C68" s="73" t="s">
        <v>114</v>
      </c>
      <c r="D68" s="74" t="s">
        <v>101</v>
      </c>
      <c r="E68" s="82" t="s">
        <v>115</v>
      </c>
      <c r="F68" s="30" t="s">
        <v>19</v>
      </c>
      <c r="G68" s="40"/>
    </row>
    <row r="69" customFormat="false" ht="22.5" hidden="false" customHeight="true" outlineLevel="0" collapsed="false">
      <c r="A69" s="103" t="n">
        <v>67</v>
      </c>
      <c r="B69" s="123" t="s">
        <v>31</v>
      </c>
      <c r="C69" s="36" t="s">
        <v>164</v>
      </c>
      <c r="D69" s="37" t="s">
        <v>101</v>
      </c>
      <c r="E69" s="38" t="s">
        <v>165</v>
      </c>
      <c r="F69" s="30" t="s">
        <v>139</v>
      </c>
      <c r="G69" s="40"/>
    </row>
    <row r="70" customFormat="false" ht="22.5" hidden="false" customHeight="true" outlineLevel="0" collapsed="false">
      <c r="A70" s="103" t="n">
        <v>68</v>
      </c>
      <c r="B70" s="123" t="s">
        <v>31</v>
      </c>
      <c r="C70" s="36" t="s">
        <v>240</v>
      </c>
      <c r="D70" s="37" t="s">
        <v>101</v>
      </c>
      <c r="E70" s="38" t="s">
        <v>165</v>
      </c>
      <c r="F70" s="30" t="s">
        <v>139</v>
      </c>
      <c r="G70" s="40"/>
    </row>
    <row r="71" customFormat="false" ht="22.5" hidden="false" customHeight="true" outlineLevel="0" collapsed="false">
      <c r="A71" s="103" t="n">
        <v>69</v>
      </c>
      <c r="B71" s="123" t="s">
        <v>31</v>
      </c>
      <c r="C71" s="36" t="s">
        <v>108</v>
      </c>
      <c r="D71" s="37" t="s">
        <v>101</v>
      </c>
      <c r="E71" s="38" t="s">
        <v>206</v>
      </c>
      <c r="F71" s="30" t="s">
        <v>139</v>
      </c>
      <c r="G71" s="40"/>
    </row>
    <row r="72" customFormat="false" ht="22.5" hidden="false" customHeight="true" outlineLevel="0" collapsed="false">
      <c r="A72" s="103" t="n">
        <v>70</v>
      </c>
      <c r="B72" s="120" t="s">
        <v>31</v>
      </c>
      <c r="C72" s="78" t="s">
        <v>116</v>
      </c>
      <c r="D72" s="74" t="s">
        <v>33</v>
      </c>
      <c r="E72" s="75" t="s">
        <v>117</v>
      </c>
      <c r="F72" s="30" t="s">
        <v>19</v>
      </c>
      <c r="G72" s="40"/>
    </row>
    <row r="73" customFormat="false" ht="22.5" hidden="false" customHeight="true" outlineLevel="0" collapsed="false">
      <c r="A73" s="103" t="n">
        <v>71</v>
      </c>
      <c r="B73" s="119" t="s">
        <v>31</v>
      </c>
      <c r="C73" s="73" t="s">
        <v>103</v>
      </c>
      <c r="D73" s="74" t="s">
        <v>33</v>
      </c>
      <c r="E73" s="75" t="s">
        <v>104</v>
      </c>
      <c r="F73" s="30" t="s">
        <v>19</v>
      </c>
      <c r="G73" s="40"/>
    </row>
    <row r="74" customFormat="false" ht="22.5" hidden="false" customHeight="true" outlineLevel="0" collapsed="false">
      <c r="A74" s="103" t="n">
        <v>72</v>
      </c>
      <c r="B74" s="103" t="s">
        <v>31</v>
      </c>
      <c r="C74" s="29" t="s">
        <v>32</v>
      </c>
      <c r="D74" s="30" t="s">
        <v>33</v>
      </c>
      <c r="E74" s="25" t="s">
        <v>34</v>
      </c>
      <c r="F74" s="30" t="s">
        <v>16</v>
      </c>
      <c r="G74" s="40"/>
    </row>
    <row r="75" customFormat="false" ht="22.5" hidden="false" customHeight="true" outlineLevel="0" collapsed="false">
      <c r="A75" s="103" t="n">
        <v>73</v>
      </c>
      <c r="B75" s="107" t="s">
        <v>31</v>
      </c>
      <c r="C75" s="36" t="s">
        <v>38</v>
      </c>
      <c r="D75" s="42" t="s">
        <v>33</v>
      </c>
      <c r="E75" s="38" t="s">
        <v>39</v>
      </c>
      <c r="F75" s="30" t="s">
        <v>17</v>
      </c>
      <c r="G75" s="40"/>
    </row>
    <row r="76" customFormat="false" ht="22.5" hidden="false" customHeight="true" outlineLevel="0" collapsed="false">
      <c r="A76" s="103" t="n">
        <v>74</v>
      </c>
      <c r="B76" s="107" t="s">
        <v>31</v>
      </c>
      <c r="C76" s="36" t="s">
        <v>43</v>
      </c>
      <c r="D76" s="37" t="s">
        <v>33</v>
      </c>
      <c r="E76" s="38" t="s">
        <v>44</v>
      </c>
      <c r="F76" s="30" t="s">
        <v>17</v>
      </c>
      <c r="G76" s="40"/>
    </row>
    <row r="77" customFormat="false" ht="22.5" hidden="false" customHeight="true" outlineLevel="0" collapsed="false">
      <c r="A77" s="103" t="n">
        <v>75</v>
      </c>
      <c r="B77" s="123" t="s">
        <v>31</v>
      </c>
      <c r="C77" s="36" t="s">
        <v>192</v>
      </c>
      <c r="D77" s="42" t="s">
        <v>33</v>
      </c>
      <c r="E77" s="38" t="s">
        <v>193</v>
      </c>
      <c r="F77" s="30" t="s">
        <v>139</v>
      </c>
      <c r="G77" s="40"/>
    </row>
    <row r="78" customFormat="false" ht="22.5" hidden="false" customHeight="true" outlineLevel="0" collapsed="false">
      <c r="A78" s="103" t="n">
        <v>76</v>
      </c>
      <c r="B78" s="123" t="s">
        <v>31</v>
      </c>
      <c r="C78" s="54" t="s">
        <v>166</v>
      </c>
      <c r="D78" s="37" t="s">
        <v>33</v>
      </c>
      <c r="E78" s="42" t="s">
        <v>167</v>
      </c>
      <c r="F78" s="30" t="s">
        <v>139</v>
      </c>
      <c r="G78" s="40"/>
    </row>
    <row r="79" customFormat="false" ht="22.5" hidden="false" customHeight="true" outlineLevel="0" collapsed="false">
      <c r="A79" s="103" t="n">
        <v>77</v>
      </c>
      <c r="B79" s="123" t="s">
        <v>31</v>
      </c>
      <c r="C79" s="36" t="s">
        <v>190</v>
      </c>
      <c r="D79" s="42" t="s">
        <v>33</v>
      </c>
      <c r="E79" s="38" t="s">
        <v>191</v>
      </c>
      <c r="F79" s="30" t="s">
        <v>139</v>
      </c>
      <c r="G79" s="40"/>
    </row>
    <row r="80" customFormat="false" ht="22.5" hidden="false" customHeight="true" outlineLevel="0" collapsed="false">
      <c r="A80" s="103" t="n">
        <v>78</v>
      </c>
      <c r="B80" s="123" t="s">
        <v>31</v>
      </c>
      <c r="C80" s="36" t="s">
        <v>210</v>
      </c>
      <c r="D80" s="42" t="s">
        <v>33</v>
      </c>
      <c r="E80" s="38" t="s">
        <v>191</v>
      </c>
      <c r="F80" s="30" t="s">
        <v>139</v>
      </c>
      <c r="G80" s="40"/>
    </row>
    <row r="81" customFormat="false" ht="22.5" hidden="false" customHeight="true" outlineLevel="0" collapsed="false">
      <c r="A81" s="103" t="n">
        <v>79</v>
      </c>
      <c r="B81" s="123" t="s">
        <v>31</v>
      </c>
      <c r="C81" s="36" t="s">
        <v>282</v>
      </c>
      <c r="D81" s="42" t="s">
        <v>33</v>
      </c>
      <c r="E81" s="38" t="s">
        <v>191</v>
      </c>
      <c r="F81" s="30" t="s">
        <v>139</v>
      </c>
      <c r="G81" s="40"/>
    </row>
    <row r="82" customFormat="false" ht="22.5" hidden="false" customHeight="true" outlineLevel="0" collapsed="false">
      <c r="A82" s="103" t="n">
        <v>80</v>
      </c>
      <c r="B82" s="123" t="s">
        <v>31</v>
      </c>
      <c r="C82" s="36" t="s">
        <v>265</v>
      </c>
      <c r="D82" s="42" t="s">
        <v>33</v>
      </c>
      <c r="E82" s="38" t="s">
        <v>44</v>
      </c>
      <c r="F82" s="30" t="s">
        <v>139</v>
      </c>
      <c r="G82" s="40"/>
    </row>
    <row r="83" customFormat="false" ht="22.5" hidden="false" customHeight="true" outlineLevel="0" collapsed="false">
      <c r="A83" s="103" t="n">
        <v>81</v>
      </c>
      <c r="B83" s="123" t="s">
        <v>31</v>
      </c>
      <c r="C83" s="36" t="s">
        <v>149</v>
      </c>
      <c r="D83" s="42" t="s">
        <v>33</v>
      </c>
      <c r="E83" s="38" t="s">
        <v>241</v>
      </c>
      <c r="F83" s="30" t="s">
        <v>139</v>
      </c>
      <c r="G83" s="40"/>
    </row>
    <row r="84" customFormat="false" ht="22.5" hidden="false" customHeight="true" outlineLevel="0" collapsed="false">
      <c r="A84" s="103" t="n">
        <v>82</v>
      </c>
      <c r="B84" s="120" t="s">
        <v>31</v>
      </c>
      <c r="C84" s="73" t="s">
        <v>120</v>
      </c>
      <c r="D84" s="78" t="s">
        <v>41</v>
      </c>
      <c r="E84" s="81" t="s">
        <v>121</v>
      </c>
      <c r="F84" s="30" t="s">
        <v>19</v>
      </c>
      <c r="G84" s="40"/>
    </row>
    <row r="85" customFormat="false" ht="22.5" hidden="false" customHeight="true" outlineLevel="0" collapsed="false">
      <c r="A85" s="103" t="n">
        <v>83</v>
      </c>
      <c r="B85" s="120" t="s">
        <v>31</v>
      </c>
      <c r="C85" s="73" t="s">
        <v>122</v>
      </c>
      <c r="D85" s="78" t="s">
        <v>41</v>
      </c>
      <c r="E85" s="81" t="s">
        <v>123</v>
      </c>
      <c r="F85" s="30" t="s">
        <v>19</v>
      </c>
      <c r="G85" s="40"/>
    </row>
    <row r="86" customFormat="false" ht="22.5" hidden="false" customHeight="true" outlineLevel="0" collapsed="false">
      <c r="A86" s="103" t="n">
        <v>84</v>
      </c>
      <c r="B86" s="120" t="s">
        <v>31</v>
      </c>
      <c r="C86" s="73" t="s">
        <v>110</v>
      </c>
      <c r="D86" s="78" t="s">
        <v>41</v>
      </c>
      <c r="E86" s="81" t="s">
        <v>111</v>
      </c>
      <c r="F86" s="30" t="s">
        <v>19</v>
      </c>
      <c r="G86" s="40"/>
    </row>
    <row r="87" customFormat="false" ht="22.5" hidden="false" customHeight="true" outlineLevel="0" collapsed="false">
      <c r="A87" s="103" t="n">
        <v>85</v>
      </c>
      <c r="B87" s="107" t="s">
        <v>31</v>
      </c>
      <c r="C87" s="36" t="s">
        <v>40</v>
      </c>
      <c r="D87" s="36" t="s">
        <v>41</v>
      </c>
      <c r="E87" s="43" t="s">
        <v>42</v>
      </c>
      <c r="F87" s="30" t="s">
        <v>17</v>
      </c>
      <c r="G87" s="40"/>
    </row>
    <row r="88" customFormat="false" ht="22.5" hidden="false" customHeight="true" outlineLevel="0" collapsed="false">
      <c r="A88" s="103" t="n">
        <v>86</v>
      </c>
      <c r="B88" s="123" t="s">
        <v>31</v>
      </c>
      <c r="C88" s="36" t="s">
        <v>224</v>
      </c>
      <c r="D88" s="56" t="s">
        <v>41</v>
      </c>
      <c r="E88" s="43" t="s">
        <v>225</v>
      </c>
      <c r="F88" s="30" t="s">
        <v>139</v>
      </c>
      <c r="G88" s="40"/>
    </row>
    <row r="89" customFormat="false" ht="22.5" hidden="false" customHeight="true" outlineLevel="0" collapsed="false">
      <c r="A89" s="103" t="n">
        <v>87</v>
      </c>
      <c r="B89" s="123" t="s">
        <v>31</v>
      </c>
      <c r="C89" s="36" t="s">
        <v>204</v>
      </c>
      <c r="D89" s="36" t="s">
        <v>41</v>
      </c>
      <c r="E89" s="43" t="s">
        <v>205</v>
      </c>
      <c r="F89" s="30" t="s">
        <v>139</v>
      </c>
      <c r="G89" s="40"/>
    </row>
    <row r="90" customFormat="false" ht="22.5" hidden="false" customHeight="true" outlineLevel="0" collapsed="false">
      <c r="A90" s="103" t="n">
        <v>88</v>
      </c>
      <c r="B90" s="123" t="s">
        <v>31</v>
      </c>
      <c r="C90" s="36" t="s">
        <v>226</v>
      </c>
      <c r="D90" s="36" t="s">
        <v>41</v>
      </c>
      <c r="E90" s="43" t="s">
        <v>227</v>
      </c>
      <c r="F90" s="30" t="s">
        <v>139</v>
      </c>
      <c r="G90" s="40"/>
    </row>
    <row r="91" customFormat="false" ht="22.5" hidden="false" customHeight="true" outlineLevel="0" collapsed="false">
      <c r="A91" s="103" t="n">
        <v>89</v>
      </c>
      <c r="B91" s="123" t="s">
        <v>31</v>
      </c>
      <c r="C91" s="36" t="s">
        <v>236</v>
      </c>
      <c r="D91" s="36" t="s">
        <v>41</v>
      </c>
      <c r="E91" s="43" t="s">
        <v>237</v>
      </c>
      <c r="F91" s="30" t="s">
        <v>139</v>
      </c>
      <c r="G91" s="40"/>
    </row>
    <row r="92" customFormat="false" ht="22.5" hidden="false" customHeight="true" outlineLevel="0" collapsed="false">
      <c r="A92" s="103" t="n">
        <v>90</v>
      </c>
      <c r="B92" s="123" t="s">
        <v>31</v>
      </c>
      <c r="C92" s="36" t="s">
        <v>252</v>
      </c>
      <c r="D92" s="36" t="s">
        <v>41</v>
      </c>
      <c r="E92" s="43" t="s">
        <v>237</v>
      </c>
      <c r="F92" s="30" t="s">
        <v>139</v>
      </c>
      <c r="G92" s="40"/>
    </row>
    <row r="93" customFormat="false" ht="22.5" hidden="false" customHeight="true" outlineLevel="0" collapsed="false">
      <c r="A93" s="103" t="n">
        <v>91</v>
      </c>
      <c r="B93" s="123" t="s">
        <v>31</v>
      </c>
      <c r="C93" s="36" t="s">
        <v>253</v>
      </c>
      <c r="D93" s="36" t="s">
        <v>41</v>
      </c>
      <c r="E93" s="43" t="s">
        <v>254</v>
      </c>
      <c r="F93" s="30" t="s">
        <v>139</v>
      </c>
      <c r="G93" s="40"/>
    </row>
    <row r="94" customFormat="false" ht="22.5" hidden="false" customHeight="true" outlineLevel="0" collapsed="false">
      <c r="A94" s="103" t="n">
        <v>92</v>
      </c>
      <c r="B94" s="123" t="s">
        <v>31</v>
      </c>
      <c r="C94" s="36" t="s">
        <v>272</v>
      </c>
      <c r="D94" s="36" t="s">
        <v>41</v>
      </c>
      <c r="E94" s="43" t="s">
        <v>273</v>
      </c>
      <c r="F94" s="30" t="s">
        <v>139</v>
      </c>
      <c r="G94" s="40"/>
    </row>
    <row r="95" customFormat="false" ht="22.5" hidden="false" customHeight="true" outlineLevel="0" collapsed="false">
      <c r="A95" s="103" t="n">
        <v>93</v>
      </c>
      <c r="B95" s="123" t="s">
        <v>31</v>
      </c>
      <c r="C95" s="36" t="s">
        <v>172</v>
      </c>
      <c r="D95" s="56" t="s">
        <v>41</v>
      </c>
      <c r="E95" s="43" t="s">
        <v>173</v>
      </c>
      <c r="F95" s="30" t="s">
        <v>139</v>
      </c>
      <c r="G95" s="40"/>
    </row>
    <row r="96" customFormat="false" ht="22.5" hidden="false" customHeight="true" outlineLevel="0" collapsed="false">
      <c r="A96" s="103" t="n">
        <v>94</v>
      </c>
      <c r="B96" s="123" t="s">
        <v>31</v>
      </c>
      <c r="C96" s="36" t="s">
        <v>198</v>
      </c>
      <c r="D96" s="37" t="s">
        <v>199</v>
      </c>
      <c r="E96" s="38" t="s">
        <v>200</v>
      </c>
      <c r="F96" s="30" t="s">
        <v>139</v>
      </c>
      <c r="G96" s="40"/>
    </row>
    <row r="97" customFormat="false" ht="22.5" hidden="false" customHeight="true" outlineLevel="0" collapsed="false">
      <c r="A97" s="103" t="n">
        <v>95</v>
      </c>
      <c r="B97" s="123" t="s">
        <v>31</v>
      </c>
      <c r="C97" s="36" t="s">
        <v>212</v>
      </c>
      <c r="D97" s="37" t="s">
        <v>199</v>
      </c>
      <c r="E97" s="38" t="s">
        <v>213</v>
      </c>
      <c r="F97" s="30" t="s">
        <v>139</v>
      </c>
      <c r="G97" s="40"/>
    </row>
    <row r="98" customFormat="false" ht="22.5" hidden="false" customHeight="true" outlineLevel="0" collapsed="false">
      <c r="A98" s="103" t="n">
        <v>96</v>
      </c>
      <c r="B98" s="113" t="s">
        <v>31</v>
      </c>
      <c r="C98" s="56" t="s">
        <v>62</v>
      </c>
      <c r="D98" s="37" t="s">
        <v>60</v>
      </c>
      <c r="E98" s="26" t="s">
        <v>63</v>
      </c>
      <c r="F98" s="30" t="s">
        <v>18</v>
      </c>
      <c r="G98" s="40"/>
    </row>
    <row r="99" customFormat="false" ht="22.5" hidden="false" customHeight="true" outlineLevel="0" collapsed="false">
      <c r="A99" s="103" t="n">
        <v>97</v>
      </c>
      <c r="B99" s="112" t="s">
        <v>31</v>
      </c>
      <c r="C99" s="36" t="s">
        <v>59</v>
      </c>
      <c r="D99" s="42" t="s">
        <v>60</v>
      </c>
      <c r="E99" s="38" t="s">
        <v>61</v>
      </c>
      <c r="F99" s="30" t="s">
        <v>18</v>
      </c>
      <c r="G99" s="40"/>
    </row>
    <row r="100" customFormat="false" ht="22.5" hidden="false" customHeight="true" outlineLevel="0" collapsed="false">
      <c r="A100" s="103" t="n">
        <v>98</v>
      </c>
      <c r="B100" s="123" t="s">
        <v>31</v>
      </c>
      <c r="C100" s="36" t="s">
        <v>222</v>
      </c>
      <c r="D100" s="42" t="s">
        <v>60</v>
      </c>
      <c r="E100" s="38" t="s">
        <v>223</v>
      </c>
      <c r="F100" s="30" t="s">
        <v>139</v>
      </c>
      <c r="G100" s="40"/>
    </row>
    <row r="101" customFormat="false" ht="22.5" hidden="false" customHeight="true" outlineLevel="0" collapsed="false">
      <c r="A101" s="103" t="n">
        <v>99</v>
      </c>
      <c r="B101" s="123" t="s">
        <v>31</v>
      </c>
      <c r="C101" s="36" t="s">
        <v>170</v>
      </c>
      <c r="D101" s="42" t="s">
        <v>60</v>
      </c>
      <c r="E101" s="38" t="s">
        <v>171</v>
      </c>
      <c r="F101" s="30" t="s">
        <v>139</v>
      </c>
      <c r="G101" s="40"/>
    </row>
    <row r="102" customFormat="false" ht="22.5" hidden="false" customHeight="true" outlineLevel="0" collapsed="false">
      <c r="A102" s="103" t="n">
        <v>100</v>
      </c>
      <c r="B102" s="123" t="s">
        <v>31</v>
      </c>
      <c r="C102" s="36" t="s">
        <v>235</v>
      </c>
      <c r="D102" s="42" t="s">
        <v>60</v>
      </c>
      <c r="E102" s="38" t="s">
        <v>171</v>
      </c>
      <c r="F102" s="30" t="s">
        <v>139</v>
      </c>
      <c r="G102" s="40"/>
    </row>
    <row r="103" customFormat="false" ht="22.5" hidden="false" customHeight="true" outlineLevel="0" collapsed="false">
      <c r="A103" s="103" t="n">
        <v>101</v>
      </c>
      <c r="B103" s="123" t="s">
        <v>31</v>
      </c>
      <c r="C103" s="36" t="s">
        <v>291</v>
      </c>
      <c r="D103" s="37" t="s">
        <v>245</v>
      </c>
      <c r="E103" s="26" t="s">
        <v>292</v>
      </c>
      <c r="F103" s="30" t="s">
        <v>139</v>
      </c>
      <c r="G103" s="40"/>
    </row>
    <row r="104" customFormat="false" ht="22.5" hidden="false" customHeight="true" outlineLevel="0" collapsed="false">
      <c r="A104" s="103" t="n">
        <v>102</v>
      </c>
      <c r="B104" s="123" t="s">
        <v>31</v>
      </c>
      <c r="C104" s="36" t="s">
        <v>293</v>
      </c>
      <c r="D104" s="37" t="s">
        <v>245</v>
      </c>
      <c r="E104" s="26" t="s">
        <v>294</v>
      </c>
      <c r="F104" s="30" t="s">
        <v>139</v>
      </c>
      <c r="G104" s="40"/>
    </row>
    <row r="105" customFormat="false" ht="22.5" hidden="false" customHeight="true" outlineLevel="0" collapsed="false">
      <c r="A105" s="103" t="n">
        <v>103</v>
      </c>
      <c r="B105" s="123" t="s">
        <v>31</v>
      </c>
      <c r="C105" s="36" t="s">
        <v>244</v>
      </c>
      <c r="D105" s="37" t="s">
        <v>245</v>
      </c>
      <c r="E105" s="26" t="s">
        <v>246</v>
      </c>
      <c r="F105" s="30" t="s">
        <v>139</v>
      </c>
      <c r="G105" s="40"/>
    </row>
    <row r="106" customFormat="false" ht="22.5" hidden="false" customHeight="true" outlineLevel="0" collapsed="false">
      <c r="A106" s="103" t="n">
        <v>104</v>
      </c>
      <c r="B106" s="123" t="s">
        <v>31</v>
      </c>
      <c r="C106" s="36" t="s">
        <v>249</v>
      </c>
      <c r="D106" s="42" t="s">
        <v>250</v>
      </c>
      <c r="E106" s="38" t="s">
        <v>251</v>
      </c>
      <c r="F106" s="30" t="s">
        <v>139</v>
      </c>
      <c r="G106" s="40"/>
    </row>
    <row r="107" customFormat="false" ht="22.5" hidden="false" customHeight="true" outlineLevel="0" collapsed="false">
      <c r="A107" s="103" t="n">
        <v>105</v>
      </c>
      <c r="B107" s="108" t="s">
        <v>27</v>
      </c>
      <c r="C107" s="25" t="s">
        <v>49</v>
      </c>
      <c r="D107" s="36" t="s">
        <v>29</v>
      </c>
      <c r="E107" s="26" t="s">
        <v>50</v>
      </c>
      <c r="F107" s="30" t="s">
        <v>18</v>
      </c>
      <c r="G107" s="40"/>
    </row>
    <row r="108" customFormat="false" ht="22.5" hidden="false" customHeight="true" outlineLevel="0" collapsed="false">
      <c r="A108" s="103" t="n">
        <v>106</v>
      </c>
      <c r="B108" s="109" t="s">
        <v>27</v>
      </c>
      <c r="C108" s="36" t="s">
        <v>51</v>
      </c>
      <c r="D108" s="36" t="s">
        <v>29</v>
      </c>
      <c r="E108" s="43" t="s">
        <v>52</v>
      </c>
      <c r="F108" s="30" t="s">
        <v>18</v>
      </c>
      <c r="G108" s="40"/>
    </row>
    <row r="109" customFormat="false" ht="22.5" hidden="false" customHeight="true" outlineLevel="0" collapsed="false">
      <c r="A109" s="103" t="n">
        <v>107</v>
      </c>
      <c r="B109" s="110" t="s">
        <v>27</v>
      </c>
      <c r="C109" s="49" t="s">
        <v>53</v>
      </c>
      <c r="D109" s="49" t="s">
        <v>29</v>
      </c>
      <c r="E109" s="50" t="s">
        <v>52</v>
      </c>
      <c r="F109" s="30" t="s">
        <v>18</v>
      </c>
      <c r="G109" s="40"/>
    </row>
    <row r="110" customFormat="false" ht="22.5" hidden="false" customHeight="true" outlineLevel="0" collapsed="false">
      <c r="A110" s="103" t="n">
        <v>108</v>
      </c>
      <c r="B110" s="115" t="s">
        <v>35</v>
      </c>
      <c r="C110" s="62" t="s">
        <v>80</v>
      </c>
      <c r="D110" s="63" t="s">
        <v>29</v>
      </c>
      <c r="E110" s="63" t="s">
        <v>37</v>
      </c>
      <c r="F110" s="30" t="s">
        <v>19</v>
      </c>
      <c r="G110" s="40"/>
    </row>
    <row r="111" customFormat="false" ht="22.5" hidden="false" customHeight="true" outlineLevel="0" collapsed="false">
      <c r="A111" s="103" t="n">
        <v>109</v>
      </c>
      <c r="B111" s="117" t="s">
        <v>27</v>
      </c>
      <c r="C111" s="70" t="s">
        <v>88</v>
      </c>
      <c r="D111" s="118" t="s">
        <v>29</v>
      </c>
      <c r="E111" s="50" t="s">
        <v>89</v>
      </c>
      <c r="F111" s="30" t="s">
        <v>19</v>
      </c>
      <c r="G111" s="40"/>
    </row>
    <row r="112" customFormat="false" ht="22.5" hidden="false" customHeight="true" outlineLevel="0" collapsed="false">
      <c r="A112" s="103" t="n">
        <v>110</v>
      </c>
      <c r="B112" s="110" t="s">
        <v>27</v>
      </c>
      <c r="C112" s="49" t="s">
        <v>86</v>
      </c>
      <c r="D112" s="49" t="s">
        <v>29</v>
      </c>
      <c r="E112" s="50" t="s">
        <v>87</v>
      </c>
      <c r="F112" s="30" t="s">
        <v>19</v>
      </c>
      <c r="G112" s="40"/>
    </row>
    <row r="113" customFormat="false" ht="22.5" hidden="false" customHeight="true" outlineLevel="0" collapsed="false">
      <c r="A113" s="103" t="n">
        <v>111</v>
      </c>
      <c r="B113" s="110" t="s">
        <v>27</v>
      </c>
      <c r="C113" s="118" t="s">
        <v>90</v>
      </c>
      <c r="D113" s="118" t="s">
        <v>29</v>
      </c>
      <c r="E113" s="118" t="s">
        <v>91</v>
      </c>
      <c r="F113" s="30" t="s">
        <v>19</v>
      </c>
      <c r="G113" s="40"/>
    </row>
    <row r="114" customFormat="false" ht="22.5" hidden="false" customHeight="true" outlineLevel="0" collapsed="false">
      <c r="A114" s="103" t="n">
        <v>112</v>
      </c>
      <c r="B114" s="104" t="s">
        <v>27</v>
      </c>
      <c r="C114" s="105" t="s">
        <v>28</v>
      </c>
      <c r="D114" s="25" t="s">
        <v>29</v>
      </c>
      <c r="E114" s="26" t="s">
        <v>30</v>
      </c>
      <c r="F114" s="30" t="s">
        <v>16</v>
      </c>
      <c r="G114" s="40"/>
    </row>
    <row r="115" customFormat="false" ht="22.5" hidden="false" customHeight="true" outlineLevel="0" collapsed="false">
      <c r="A115" s="103" t="n">
        <v>113</v>
      </c>
      <c r="B115" s="106" t="s">
        <v>35</v>
      </c>
      <c r="C115" s="36" t="s">
        <v>36</v>
      </c>
      <c r="D115" s="37" t="s">
        <v>29</v>
      </c>
      <c r="E115" s="38" t="s">
        <v>37</v>
      </c>
      <c r="F115" s="30" t="s">
        <v>17</v>
      </c>
      <c r="G115" s="40"/>
    </row>
    <row r="116" customFormat="false" ht="22.5" hidden="false" customHeight="true" outlineLevel="0" collapsed="false">
      <c r="A116" s="103" t="n">
        <v>114</v>
      </c>
      <c r="B116" s="123" t="s">
        <v>31</v>
      </c>
      <c r="C116" s="56" t="s">
        <v>274</v>
      </c>
      <c r="D116" s="36" t="s">
        <v>29</v>
      </c>
      <c r="E116" s="26" t="s">
        <v>275</v>
      </c>
      <c r="F116" s="30" t="s">
        <v>139</v>
      </c>
      <c r="G116" s="40"/>
    </row>
    <row r="117" customFormat="false" ht="22.5" hidden="false" customHeight="true" outlineLevel="0" collapsed="false">
      <c r="A117" s="103" t="n">
        <v>115</v>
      </c>
      <c r="B117" s="123" t="s">
        <v>31</v>
      </c>
      <c r="C117" s="56" t="s">
        <v>276</v>
      </c>
      <c r="D117" s="36" t="s">
        <v>29</v>
      </c>
      <c r="E117" s="26" t="s">
        <v>275</v>
      </c>
      <c r="F117" s="30" t="s">
        <v>139</v>
      </c>
      <c r="G117" s="40"/>
    </row>
    <row r="118" customFormat="false" ht="22.5" hidden="false" customHeight="true" outlineLevel="0" collapsed="false">
      <c r="A118" s="103" t="n">
        <v>116</v>
      </c>
      <c r="B118" s="120" t="s">
        <v>35</v>
      </c>
      <c r="C118" s="36" t="s">
        <v>140</v>
      </c>
      <c r="D118" s="42" t="s">
        <v>29</v>
      </c>
      <c r="E118" s="42" t="s">
        <v>37</v>
      </c>
      <c r="F118" s="30" t="s">
        <v>139</v>
      </c>
      <c r="G118" s="40"/>
    </row>
    <row r="119" customFormat="false" ht="22.5" hidden="false" customHeight="true" outlineLevel="0" collapsed="false">
      <c r="A119" s="103" t="n">
        <v>117</v>
      </c>
      <c r="B119" s="120" t="s">
        <v>35</v>
      </c>
      <c r="C119" s="36" t="s">
        <v>141</v>
      </c>
      <c r="D119" s="42" t="s">
        <v>29</v>
      </c>
      <c r="E119" s="42" t="s">
        <v>37</v>
      </c>
      <c r="F119" s="30" t="s">
        <v>139</v>
      </c>
      <c r="G119" s="40"/>
    </row>
    <row r="120" customFormat="false" ht="22.5" hidden="false" customHeight="true" outlineLevel="0" collapsed="false">
      <c r="A120" s="103" t="n">
        <v>118</v>
      </c>
      <c r="B120" s="120" t="s">
        <v>35</v>
      </c>
      <c r="C120" s="56" t="s">
        <v>142</v>
      </c>
      <c r="D120" s="37" t="s">
        <v>29</v>
      </c>
      <c r="E120" s="42" t="s">
        <v>37</v>
      </c>
      <c r="F120" s="30" t="s">
        <v>139</v>
      </c>
      <c r="G120" s="40"/>
    </row>
    <row r="121" customFormat="false" ht="22.5" hidden="false" customHeight="true" outlineLevel="0" collapsed="false">
      <c r="A121" s="103" t="n">
        <v>119</v>
      </c>
      <c r="B121" s="120" t="s">
        <v>35</v>
      </c>
      <c r="C121" s="36" t="s">
        <v>143</v>
      </c>
      <c r="D121" s="42" t="s">
        <v>29</v>
      </c>
      <c r="E121" s="42" t="s">
        <v>144</v>
      </c>
      <c r="F121" s="30" t="s">
        <v>139</v>
      </c>
      <c r="G121" s="40"/>
    </row>
    <row r="122" customFormat="false" ht="22.5" hidden="false" customHeight="true" outlineLevel="0" collapsed="false">
      <c r="A122" s="103" t="n">
        <v>120</v>
      </c>
      <c r="B122" s="120" t="s">
        <v>27</v>
      </c>
      <c r="C122" s="36" t="s">
        <v>154</v>
      </c>
      <c r="D122" s="25" t="s">
        <v>29</v>
      </c>
      <c r="E122" s="26" t="s">
        <v>30</v>
      </c>
      <c r="F122" s="30" t="s">
        <v>139</v>
      </c>
      <c r="G122" s="40"/>
    </row>
    <row r="123" customFormat="false" ht="22.5" hidden="false" customHeight="true" outlineLevel="0" collapsed="false">
      <c r="A123" s="103" t="n">
        <v>121</v>
      </c>
      <c r="B123" s="120" t="s">
        <v>27</v>
      </c>
      <c r="C123" s="36" t="s">
        <v>149</v>
      </c>
      <c r="D123" s="36" t="s">
        <v>29</v>
      </c>
      <c r="E123" s="26" t="s">
        <v>150</v>
      </c>
      <c r="F123" s="30" t="s">
        <v>139</v>
      </c>
      <c r="G123" s="40"/>
    </row>
    <row r="124" customFormat="false" ht="22.5" hidden="false" customHeight="true" outlineLevel="0" collapsed="false">
      <c r="A124" s="103" t="n">
        <v>122</v>
      </c>
      <c r="B124" s="120" t="s">
        <v>27</v>
      </c>
      <c r="C124" s="36" t="s">
        <v>151</v>
      </c>
      <c r="D124" s="36" t="s">
        <v>29</v>
      </c>
      <c r="E124" s="26" t="s">
        <v>150</v>
      </c>
      <c r="F124" s="30" t="s">
        <v>139</v>
      </c>
      <c r="G124" s="40"/>
    </row>
    <row r="125" customFormat="false" ht="22.5" hidden="false" customHeight="true" outlineLevel="0" collapsed="false">
      <c r="A125" s="103" t="n">
        <v>123</v>
      </c>
      <c r="B125" s="120" t="s">
        <v>27</v>
      </c>
      <c r="C125" s="36" t="s">
        <v>155</v>
      </c>
      <c r="D125" s="36" t="s">
        <v>29</v>
      </c>
      <c r="E125" s="26" t="s">
        <v>150</v>
      </c>
      <c r="F125" s="30" t="s">
        <v>139</v>
      </c>
      <c r="G125" s="40"/>
    </row>
    <row r="126" customFormat="false" ht="22.5" hidden="false" customHeight="true" outlineLevel="0" collapsed="false">
      <c r="A126" s="103" t="n">
        <v>124</v>
      </c>
      <c r="B126" s="120" t="s">
        <v>27</v>
      </c>
      <c r="C126" s="36" t="s">
        <v>156</v>
      </c>
      <c r="D126" s="36" t="s">
        <v>29</v>
      </c>
      <c r="E126" s="26" t="s">
        <v>50</v>
      </c>
      <c r="F126" s="30" t="s">
        <v>139</v>
      </c>
      <c r="G126" s="40"/>
    </row>
    <row r="127" customFormat="false" ht="22.5" hidden="false" customHeight="true" outlineLevel="0" collapsed="false">
      <c r="A127" s="103" t="n">
        <v>125</v>
      </c>
      <c r="B127" s="120" t="s">
        <v>27</v>
      </c>
      <c r="C127" s="36" t="s">
        <v>145</v>
      </c>
      <c r="D127" s="36" t="s">
        <v>29</v>
      </c>
      <c r="E127" s="43" t="s">
        <v>52</v>
      </c>
      <c r="F127" s="30" t="s">
        <v>139</v>
      </c>
      <c r="G127" s="40"/>
    </row>
    <row r="128" customFormat="false" ht="22.5" hidden="false" customHeight="true" outlineLevel="0" collapsed="false">
      <c r="A128" s="103" t="n">
        <v>126</v>
      </c>
      <c r="B128" s="120" t="s">
        <v>27</v>
      </c>
      <c r="C128" s="36" t="s">
        <v>157</v>
      </c>
      <c r="D128" s="36" t="s">
        <v>29</v>
      </c>
      <c r="E128" s="43" t="s">
        <v>158</v>
      </c>
      <c r="F128" s="30" t="s">
        <v>139</v>
      </c>
      <c r="G128" s="40"/>
    </row>
    <row r="129" customFormat="false" ht="22.5" hidden="false" customHeight="true" outlineLevel="0" collapsed="false">
      <c r="A129" s="103" t="n">
        <v>127</v>
      </c>
      <c r="B129" s="120" t="s">
        <v>27</v>
      </c>
      <c r="C129" s="36" t="s">
        <v>159</v>
      </c>
      <c r="D129" s="36" t="s">
        <v>29</v>
      </c>
      <c r="E129" s="43" t="s">
        <v>158</v>
      </c>
      <c r="F129" s="30" t="s">
        <v>139</v>
      </c>
      <c r="G129" s="40"/>
    </row>
    <row r="130" customFormat="false" ht="22.5" hidden="false" customHeight="true" outlineLevel="0" collapsed="false">
      <c r="A130" s="103" t="n">
        <v>128</v>
      </c>
      <c r="B130" s="120" t="s">
        <v>27</v>
      </c>
      <c r="C130" s="36" t="s">
        <v>160</v>
      </c>
      <c r="D130" s="56" t="s">
        <v>29</v>
      </c>
      <c r="E130" s="26" t="s">
        <v>161</v>
      </c>
      <c r="F130" s="30" t="s">
        <v>139</v>
      </c>
      <c r="G130" s="40"/>
    </row>
    <row r="131" customFormat="false" ht="22.5" hidden="false" customHeight="true" outlineLevel="0" collapsed="false">
      <c r="A131" s="103" t="n">
        <v>129</v>
      </c>
      <c r="B131" s="120" t="s">
        <v>27</v>
      </c>
      <c r="C131" s="25" t="s">
        <v>147</v>
      </c>
      <c r="D131" s="56" t="s">
        <v>29</v>
      </c>
      <c r="E131" s="26" t="s">
        <v>148</v>
      </c>
      <c r="F131" s="30" t="s">
        <v>139</v>
      </c>
      <c r="G131" s="40"/>
    </row>
    <row r="132" customFormat="false" ht="22.5" hidden="false" customHeight="true" outlineLevel="0" collapsed="false">
      <c r="A132" s="103" t="n">
        <v>130</v>
      </c>
      <c r="B132" s="120" t="s">
        <v>27</v>
      </c>
      <c r="C132" s="36" t="s">
        <v>146</v>
      </c>
      <c r="D132" s="25" t="s">
        <v>29</v>
      </c>
      <c r="E132" s="25" t="s">
        <v>91</v>
      </c>
      <c r="F132" s="30" t="s">
        <v>139</v>
      </c>
      <c r="G132" s="40"/>
    </row>
    <row r="133" customFormat="false" ht="22.5" hidden="false" customHeight="true" outlineLevel="0" collapsed="false">
      <c r="A133" s="103" t="n">
        <v>131</v>
      </c>
      <c r="B133" s="120" t="s">
        <v>27</v>
      </c>
      <c r="C133" s="56" t="s">
        <v>152</v>
      </c>
      <c r="D133" s="56" t="s">
        <v>29</v>
      </c>
      <c r="E133" s="26" t="s">
        <v>153</v>
      </c>
      <c r="F133" s="30" t="s">
        <v>139</v>
      </c>
      <c r="G133" s="40"/>
    </row>
    <row r="134" customFormat="false" ht="22.5" hidden="false" customHeight="true" outlineLevel="0" collapsed="false">
      <c r="A134" s="103" t="n">
        <v>132</v>
      </c>
      <c r="B134" s="120" t="s">
        <v>31</v>
      </c>
      <c r="C134" s="122" t="s">
        <v>124</v>
      </c>
      <c r="D134" s="74" t="s">
        <v>125</v>
      </c>
      <c r="E134" s="75" t="s">
        <v>126</v>
      </c>
      <c r="F134" s="30" t="s">
        <v>19</v>
      </c>
      <c r="G134" s="40"/>
    </row>
    <row r="135" customFormat="false" ht="22.5" hidden="false" customHeight="true" outlineLevel="0" collapsed="false">
      <c r="A135" s="103" t="n">
        <v>133</v>
      </c>
      <c r="B135" s="123" t="s">
        <v>31</v>
      </c>
      <c r="C135" s="36" t="s">
        <v>178</v>
      </c>
      <c r="D135" s="37" t="s">
        <v>179</v>
      </c>
      <c r="E135" s="38" t="s">
        <v>180</v>
      </c>
      <c r="F135" s="30" t="s">
        <v>139</v>
      </c>
      <c r="G135" s="40"/>
    </row>
    <row r="136" customFormat="false" ht="22.5" hidden="false" customHeight="true" outlineLevel="0" collapsed="false">
      <c r="A136" s="103" t="n">
        <v>134</v>
      </c>
      <c r="B136" s="123" t="s">
        <v>31</v>
      </c>
      <c r="C136" s="56" t="s">
        <v>263</v>
      </c>
      <c r="D136" s="37" t="s">
        <v>179</v>
      </c>
      <c r="E136" s="26" t="s">
        <v>264</v>
      </c>
      <c r="F136" s="30" t="s">
        <v>139</v>
      </c>
      <c r="G136" s="40"/>
    </row>
    <row r="137" customFormat="false" ht="22.5" hidden="false" customHeight="true" outlineLevel="0" collapsed="false">
      <c r="A137" s="103" t="n">
        <v>135</v>
      </c>
      <c r="B137" s="114" t="s">
        <v>31</v>
      </c>
      <c r="C137" s="58" t="s">
        <v>67</v>
      </c>
      <c r="D137" s="59" t="s">
        <v>68</v>
      </c>
      <c r="E137" s="59" t="s">
        <v>69</v>
      </c>
      <c r="F137" s="30" t="s">
        <v>18</v>
      </c>
      <c r="G137" s="40"/>
    </row>
    <row r="138" customFormat="false" ht="22.5" hidden="false" customHeight="true" outlineLevel="0" collapsed="false">
      <c r="A138" s="103" t="n">
        <v>136</v>
      </c>
      <c r="B138" s="123" t="s">
        <v>31</v>
      </c>
      <c r="C138" s="126" t="s">
        <v>135</v>
      </c>
      <c r="D138" s="125" t="s">
        <v>68</v>
      </c>
      <c r="E138" s="125" t="s">
        <v>136</v>
      </c>
      <c r="F138" s="30" t="s">
        <v>19</v>
      </c>
      <c r="G138" s="40"/>
    </row>
    <row r="139" customFormat="false" ht="22.5" hidden="false" customHeight="true" outlineLevel="0" collapsed="false">
      <c r="A139" s="103" t="n">
        <v>137</v>
      </c>
      <c r="B139" s="123" t="s">
        <v>31</v>
      </c>
      <c r="C139" s="124" t="s">
        <v>127</v>
      </c>
      <c r="D139" s="125" t="s">
        <v>68</v>
      </c>
      <c r="E139" s="125" t="s">
        <v>128</v>
      </c>
      <c r="F139" s="30" t="s">
        <v>19</v>
      </c>
      <c r="G139" s="40"/>
    </row>
    <row r="140" customFormat="false" ht="22.5" hidden="false" customHeight="true" outlineLevel="0" collapsed="false">
      <c r="A140" s="103" t="n">
        <v>138</v>
      </c>
      <c r="B140" s="123" t="s">
        <v>31</v>
      </c>
      <c r="C140" s="36" t="s">
        <v>176</v>
      </c>
      <c r="D140" s="42" t="s">
        <v>68</v>
      </c>
      <c r="E140" s="38" t="s">
        <v>177</v>
      </c>
      <c r="F140" s="30" t="s">
        <v>139</v>
      </c>
      <c r="G140" s="40"/>
    </row>
    <row r="141" customFormat="false" ht="22.5" hidden="false" customHeight="true" outlineLevel="0" collapsed="false">
      <c r="A141" s="103" t="n">
        <v>139</v>
      </c>
      <c r="B141" s="123" t="s">
        <v>31</v>
      </c>
      <c r="C141" s="99" t="s">
        <v>207</v>
      </c>
      <c r="D141" s="59" t="s">
        <v>68</v>
      </c>
      <c r="E141" s="59" t="s">
        <v>136</v>
      </c>
      <c r="F141" s="30" t="s">
        <v>139</v>
      </c>
      <c r="G141" s="40"/>
    </row>
    <row r="142" customFormat="false" ht="22.5" hidden="false" customHeight="true" outlineLevel="0" collapsed="false">
      <c r="A142" s="103" t="n">
        <v>140</v>
      </c>
      <c r="B142" s="123" t="s">
        <v>31</v>
      </c>
      <c r="C142" s="58" t="s">
        <v>208</v>
      </c>
      <c r="D142" s="59" t="s">
        <v>68</v>
      </c>
      <c r="E142" s="59" t="s">
        <v>69</v>
      </c>
      <c r="F142" s="30" t="s">
        <v>139</v>
      </c>
      <c r="G142" s="40"/>
    </row>
    <row r="143" customFormat="false" ht="22.5" hidden="false" customHeight="true" outlineLevel="0" collapsed="false">
      <c r="A143" s="103" t="n">
        <v>141</v>
      </c>
      <c r="B143" s="123" t="s">
        <v>31</v>
      </c>
      <c r="C143" s="98" t="s">
        <v>175</v>
      </c>
      <c r="D143" s="59" t="s">
        <v>68</v>
      </c>
      <c r="E143" s="59" t="s">
        <v>128</v>
      </c>
      <c r="F143" s="30" t="s">
        <v>139</v>
      </c>
      <c r="G143" s="40"/>
    </row>
    <row r="144" customFormat="false" ht="22.5" hidden="false" customHeight="true" outlineLevel="0" collapsed="false">
      <c r="A144" s="103" t="n">
        <v>142</v>
      </c>
      <c r="B144" s="123" t="s">
        <v>31</v>
      </c>
      <c r="C144" s="98" t="s">
        <v>209</v>
      </c>
      <c r="D144" s="59" t="s">
        <v>68</v>
      </c>
      <c r="E144" s="59" t="s">
        <v>128</v>
      </c>
      <c r="F144" s="30" t="s">
        <v>139</v>
      </c>
      <c r="G144" s="40"/>
    </row>
    <row r="145" customFormat="false" ht="22.5" hidden="false" customHeight="true" outlineLevel="0" collapsed="false">
      <c r="A145" s="103" t="n">
        <v>143</v>
      </c>
      <c r="B145" s="123" t="s">
        <v>31</v>
      </c>
      <c r="C145" s="98" t="s">
        <v>231</v>
      </c>
      <c r="D145" s="59" t="s">
        <v>68</v>
      </c>
      <c r="E145" s="59" t="s">
        <v>128</v>
      </c>
      <c r="F145" s="30" t="s">
        <v>139</v>
      </c>
      <c r="G145" s="40"/>
    </row>
    <row r="146" customFormat="false" ht="22.5" hidden="false" customHeight="true" outlineLevel="0" collapsed="false">
      <c r="A146" s="103" t="n">
        <v>144</v>
      </c>
      <c r="B146" s="123" t="s">
        <v>31</v>
      </c>
      <c r="C146" s="98" t="s">
        <v>232</v>
      </c>
      <c r="D146" s="59" t="s">
        <v>68</v>
      </c>
      <c r="E146" s="59" t="s">
        <v>128</v>
      </c>
      <c r="F146" s="30" t="s">
        <v>139</v>
      </c>
      <c r="G146" s="40"/>
    </row>
  </sheetData>
  <autoFilter ref="A2:G146"/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0:54:00Z</dcterms:created>
  <dc:creator>999宝藏网</dc:creator>
  <dc:description/>
  <dc:language>en-US</dc:language>
  <cp:lastModifiedBy>外国语学院</cp:lastModifiedBy>
  <cp:lastPrinted>2013-06-28T09:30:52Z</cp:lastPrinted>
  <dcterms:modified xsi:type="dcterms:W3CDTF">2013-06-28T09:33:52Z</dcterms:modified>
  <cp:revision>0</cp:revision>
  <dc:subject/>
  <dc:title/>
</cp:coreProperties>
</file>