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先进集体、先进个人指标分配表</t>
    </r>
  </si>
  <si>
    <t xml:space="preserve">序号</t>
  </si>
  <si>
    <t xml:space="preserve">学院名称</t>
  </si>
  <si>
    <t xml:space="preserve">参评人数</t>
  </si>
  <si>
    <t xml:space="preserve">参评班级</t>
  </si>
  <si>
    <t xml:space="preserve">三好学生</t>
  </si>
  <si>
    <t xml:space="preserve">文明学生</t>
  </si>
  <si>
    <t xml:space="preserve">学习标兵</t>
  </si>
  <si>
    <t xml:space="preserve">优秀干部</t>
  </si>
  <si>
    <t xml:space="preserve">优良学风班</t>
  </si>
  <si>
    <t xml:space="preserve">优秀班级</t>
  </si>
  <si>
    <t xml:space="preserve">文明班级</t>
  </si>
  <si>
    <t xml:space="preserve">机电工程学院</t>
  </si>
  <si>
    <t xml:space="preserve">材料科学与工程学院</t>
  </si>
  <si>
    <t xml:space="preserve">车辆与交通工程学院</t>
  </si>
  <si>
    <t xml:space="preserve">农业工程学院</t>
  </si>
  <si>
    <t xml:space="preserve">信息工程学院</t>
  </si>
  <si>
    <t xml:space="preserve">电气工程学院</t>
  </si>
  <si>
    <t xml:space="preserve">土木工程学院</t>
  </si>
  <si>
    <t xml:space="preserve">化工与制药学院</t>
  </si>
  <si>
    <t xml:space="preserve">食品与生物工程学院</t>
  </si>
  <si>
    <t xml:space="preserve">数学与统计学院</t>
  </si>
  <si>
    <t xml:space="preserve">物理工程学院</t>
  </si>
  <si>
    <t xml:space="preserve">艺术与设计学院</t>
  </si>
  <si>
    <t xml:space="preserve">建筑学院</t>
  </si>
  <si>
    <t xml:space="preserve">人文学院</t>
  </si>
  <si>
    <t xml:space="preserve">法学院</t>
  </si>
  <si>
    <t xml:space="preserve">外国语学院</t>
  </si>
  <si>
    <t xml:space="preserve">经济学院</t>
  </si>
  <si>
    <t xml:space="preserve">管理学院</t>
  </si>
  <si>
    <t xml:space="preserve">医学院</t>
  </si>
  <si>
    <t xml:space="preserve">护理学院</t>
  </si>
  <si>
    <t xml:space="preserve">医学技术与工程学院</t>
  </si>
  <si>
    <t xml:space="preserve">法医学院</t>
  </si>
  <si>
    <t xml:space="preserve">农学院</t>
  </si>
  <si>
    <t xml:space="preserve">动物科技学院</t>
  </si>
  <si>
    <t xml:space="preserve">林学院</t>
  </si>
  <si>
    <t xml:space="preserve">体育学院</t>
  </si>
  <si>
    <t xml:space="preserve">国际教育学院</t>
  </si>
  <si>
    <t xml:space="preserve">软件学院</t>
  </si>
  <si>
    <t xml:space="preserve">国防生大队</t>
  </si>
  <si>
    <t xml:space="preserve">校团委</t>
  </si>
  <si>
    <t xml:space="preserve">校宣传部</t>
  </si>
  <si>
    <t xml:space="preserve">合计</t>
  </si>
  <si>
    <t xml:space="preserve">注：优秀学生干部指标已包含学院学生会干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 "/>
    <numFmt numFmtId="168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3.5"/>
    <col collapsed="false" customWidth="true" hidden="false" outlineLevel="0" max="3" min="3" style="1" width="6.99"/>
    <col collapsed="false" customWidth="true" hidden="false" outlineLevel="0" max="4" min="4" style="1" width="5.99"/>
    <col collapsed="false" customWidth="true" hidden="false" outlineLevel="0" max="5" min="5" style="2" width="6.24"/>
    <col collapsed="false" customWidth="true" hidden="false" outlineLevel="0" max="6" min="6" style="1" width="5.87"/>
    <col collapsed="false" customWidth="true" hidden="false" outlineLevel="0" max="7" min="7" style="1" width="5.24"/>
    <col collapsed="false" customWidth="true" hidden="false" outlineLevel="0" max="8" min="8" style="1" width="5.74"/>
    <col collapsed="false" customWidth="true" hidden="false" outlineLevel="0" max="9" min="9" style="1" width="6.75"/>
    <col collapsed="false" customWidth="true" hidden="false" outlineLevel="0" max="10" min="10" style="1" width="5.62"/>
    <col collapsed="false" customWidth="true" hidden="false" outlineLevel="0" max="11" min="11" style="1" width="5.99"/>
    <col collapsed="false" customWidth="true" hidden="false" outlineLevel="0" max="14" min="14" style="0" width="9.5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7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.75" hidden="false" customHeight="false" outlineLevel="0" collapsed="false">
      <c r="A3" s="4" t="n">
        <v>1</v>
      </c>
      <c r="B3" s="7" t="s">
        <v>12</v>
      </c>
      <c r="C3" s="8" t="n">
        <v>1916</v>
      </c>
      <c r="D3" s="8" t="n">
        <v>54</v>
      </c>
      <c r="E3" s="9" t="n">
        <f aca="false">C3*0.05</f>
        <v>95.8</v>
      </c>
      <c r="F3" s="9" t="n">
        <f aca="false">C3*0.02</f>
        <v>38.32</v>
      </c>
      <c r="G3" s="9" t="n">
        <f aca="false">C3*0.003</f>
        <v>5.748</v>
      </c>
      <c r="H3" s="9" t="n">
        <v>48</v>
      </c>
      <c r="I3" s="9" t="n">
        <f aca="false">D3*0.05</f>
        <v>2.7</v>
      </c>
      <c r="J3" s="9" t="n">
        <f aca="false">D3*0.05</f>
        <v>2.7</v>
      </c>
      <c r="K3" s="9" t="n">
        <f aca="false">D3*0.05</f>
        <v>2.7</v>
      </c>
      <c r="P3" s="10"/>
      <c r="Q3" s="10"/>
      <c r="S3" s="10"/>
      <c r="T3" s="10"/>
    </row>
    <row r="4" customFormat="false" ht="18.75" hidden="false" customHeight="false" outlineLevel="0" collapsed="false">
      <c r="A4" s="4" t="n">
        <v>2</v>
      </c>
      <c r="B4" s="7" t="s">
        <v>13</v>
      </c>
      <c r="C4" s="8" t="n">
        <v>1750</v>
      </c>
      <c r="D4" s="8" t="n">
        <v>52</v>
      </c>
      <c r="E4" s="9" t="n">
        <f aca="false">C4*0.05</f>
        <v>87.5</v>
      </c>
      <c r="F4" s="9" t="n">
        <f aca="false">C4*0.02</f>
        <v>35</v>
      </c>
      <c r="G4" s="9" t="n">
        <f aca="false">C4*0.003</f>
        <v>5.25</v>
      </c>
      <c r="H4" s="9" t="n">
        <v>45</v>
      </c>
      <c r="I4" s="9" t="n">
        <f aca="false">D4*0.05</f>
        <v>2.6</v>
      </c>
      <c r="J4" s="9" t="n">
        <f aca="false">D4*0.05</f>
        <v>2.6</v>
      </c>
      <c r="K4" s="9" t="n">
        <f aca="false">D4*0.05</f>
        <v>2.6</v>
      </c>
      <c r="L4" s="11"/>
      <c r="P4" s="10"/>
      <c r="Q4" s="10"/>
      <c r="S4" s="10"/>
      <c r="T4" s="10"/>
    </row>
    <row r="5" customFormat="false" ht="18.75" hidden="false" customHeight="false" outlineLevel="0" collapsed="false">
      <c r="A5" s="4" t="n">
        <v>3</v>
      </c>
      <c r="B5" s="7" t="s">
        <v>14</v>
      </c>
      <c r="C5" s="8" t="n">
        <v>1130</v>
      </c>
      <c r="D5" s="8" t="n">
        <v>33</v>
      </c>
      <c r="E5" s="9" t="n">
        <f aca="false">C5*0.05</f>
        <v>56.5</v>
      </c>
      <c r="F5" s="9" t="n">
        <f aca="false">C5*0.02</f>
        <v>22.6</v>
      </c>
      <c r="G5" s="9" t="n">
        <f aca="false">C5*0.003</f>
        <v>3.39</v>
      </c>
      <c r="H5" s="9" t="n">
        <v>31</v>
      </c>
      <c r="I5" s="9" t="n">
        <f aca="false">D5*0.05</f>
        <v>1.65</v>
      </c>
      <c r="J5" s="9" t="n">
        <f aca="false">D5*0.05</f>
        <v>1.65</v>
      </c>
      <c r="K5" s="9" t="n">
        <f aca="false">D5*0.05</f>
        <v>1.65</v>
      </c>
      <c r="P5" s="10"/>
      <c r="Q5" s="10"/>
      <c r="S5" s="10"/>
      <c r="T5" s="10"/>
    </row>
    <row r="6" customFormat="false" ht="18.75" hidden="false" customHeight="false" outlineLevel="0" collapsed="false">
      <c r="A6" s="4" t="n">
        <v>4</v>
      </c>
      <c r="B6" s="7" t="s">
        <v>15</v>
      </c>
      <c r="C6" s="8" t="n">
        <v>477</v>
      </c>
      <c r="D6" s="8" t="n">
        <v>15</v>
      </c>
      <c r="E6" s="9" t="n">
        <f aca="false">C6*0.05</f>
        <v>23.85</v>
      </c>
      <c r="F6" s="9" t="n">
        <f aca="false">C6*0.02</f>
        <v>9.54</v>
      </c>
      <c r="G6" s="9" t="n">
        <f aca="false">C6*0.003</f>
        <v>1.431</v>
      </c>
      <c r="H6" s="9" t="n">
        <v>14</v>
      </c>
      <c r="I6" s="9" t="n">
        <f aca="false">D6*0.05</f>
        <v>0.75</v>
      </c>
      <c r="J6" s="9" t="n">
        <f aca="false">D6*0.05</f>
        <v>0.75</v>
      </c>
      <c r="K6" s="9" t="n">
        <f aca="false">D6*0.05</f>
        <v>0.75</v>
      </c>
      <c r="P6" s="10"/>
      <c r="Q6" s="10"/>
      <c r="S6" s="10"/>
      <c r="T6" s="10"/>
    </row>
    <row r="7" customFormat="false" ht="18.75" hidden="false" customHeight="false" outlineLevel="0" collapsed="false">
      <c r="A7" s="4" t="n">
        <v>5</v>
      </c>
      <c r="B7" s="7" t="s">
        <v>16</v>
      </c>
      <c r="C7" s="8" t="n">
        <v>1313</v>
      </c>
      <c r="D7" s="8" t="n">
        <v>37</v>
      </c>
      <c r="E7" s="9" t="n">
        <f aca="false">C7*0.05</f>
        <v>65.65</v>
      </c>
      <c r="F7" s="9" t="n">
        <f aca="false">C7*0.02</f>
        <v>26.26</v>
      </c>
      <c r="G7" s="9" t="n">
        <f aca="false">C7*0.003</f>
        <v>3.939</v>
      </c>
      <c r="H7" s="9" t="n">
        <v>34</v>
      </c>
      <c r="I7" s="9" t="n">
        <f aca="false">D7*0.05</f>
        <v>1.85</v>
      </c>
      <c r="J7" s="9" t="n">
        <f aca="false">D7*0.05</f>
        <v>1.85</v>
      </c>
      <c r="K7" s="9" t="n">
        <f aca="false">D7*0.05</f>
        <v>1.85</v>
      </c>
      <c r="P7" s="10"/>
      <c r="Q7" s="10"/>
      <c r="S7" s="10"/>
      <c r="T7" s="10"/>
    </row>
    <row r="8" customFormat="false" ht="18.75" hidden="false" customHeight="false" outlineLevel="0" collapsed="false">
      <c r="A8" s="4" t="n">
        <v>6</v>
      </c>
      <c r="B8" s="7" t="s">
        <v>17</v>
      </c>
      <c r="C8" s="8" t="n">
        <v>493</v>
      </c>
      <c r="D8" s="8" t="n">
        <v>13</v>
      </c>
      <c r="E8" s="9" t="n">
        <f aca="false">C8*0.05</f>
        <v>24.65</v>
      </c>
      <c r="F8" s="9" t="n">
        <f aca="false">C8*0.02</f>
        <v>9.86</v>
      </c>
      <c r="G8" s="9" t="n">
        <f aca="false">C8*0.003</f>
        <v>1.479</v>
      </c>
      <c r="H8" s="9" t="n">
        <v>14</v>
      </c>
      <c r="I8" s="9" t="n">
        <f aca="false">D8*0.05</f>
        <v>0.65</v>
      </c>
      <c r="J8" s="9" t="n">
        <f aca="false">D8*0.05</f>
        <v>0.65</v>
      </c>
      <c r="K8" s="9" t="n">
        <f aca="false">D8*0.05</f>
        <v>0.65</v>
      </c>
      <c r="P8" s="10"/>
      <c r="Q8" s="10"/>
      <c r="S8" s="10"/>
      <c r="T8" s="10"/>
    </row>
    <row r="9" customFormat="false" ht="18.75" hidden="false" customHeight="false" outlineLevel="0" collapsed="false">
      <c r="A9" s="4" t="n">
        <v>7</v>
      </c>
      <c r="B9" s="7" t="s">
        <v>18</v>
      </c>
      <c r="C9" s="8" t="n">
        <v>1071</v>
      </c>
      <c r="D9" s="8" t="n">
        <v>30</v>
      </c>
      <c r="E9" s="9" t="n">
        <f aca="false">C9*0.05</f>
        <v>53.55</v>
      </c>
      <c r="F9" s="9" t="n">
        <f aca="false">C9*0.02</f>
        <v>21.42</v>
      </c>
      <c r="G9" s="9" t="n">
        <f aca="false">C9*0.003</f>
        <v>3.213</v>
      </c>
      <c r="H9" s="9" t="n">
        <v>29</v>
      </c>
      <c r="I9" s="9" t="n">
        <f aca="false">D9*0.05</f>
        <v>1.5</v>
      </c>
      <c r="J9" s="9" t="n">
        <f aca="false">D9*0.05</f>
        <v>1.5</v>
      </c>
      <c r="K9" s="9" t="n">
        <f aca="false">D9*0.05</f>
        <v>1.5</v>
      </c>
      <c r="P9" s="10"/>
      <c r="Q9" s="10"/>
      <c r="S9" s="10"/>
      <c r="T9" s="10"/>
    </row>
    <row r="10" customFormat="false" ht="18.75" hidden="false" customHeight="false" outlineLevel="0" collapsed="false">
      <c r="A10" s="4" t="n">
        <v>8</v>
      </c>
      <c r="B10" s="7" t="s">
        <v>19</v>
      </c>
      <c r="C10" s="8" t="n">
        <v>1064</v>
      </c>
      <c r="D10" s="8" t="n">
        <v>31</v>
      </c>
      <c r="E10" s="9" t="n">
        <f aca="false">C10*0.05</f>
        <v>53.2</v>
      </c>
      <c r="F10" s="9" t="n">
        <f aca="false">C10*0.02</f>
        <v>21.28</v>
      </c>
      <c r="G10" s="9" t="n">
        <f aca="false">C10*0.003</f>
        <v>3.192</v>
      </c>
      <c r="H10" s="9" t="n">
        <v>29</v>
      </c>
      <c r="I10" s="9" t="n">
        <f aca="false">D10*0.05</f>
        <v>1.55</v>
      </c>
      <c r="J10" s="9" t="n">
        <f aca="false">D10*0.05</f>
        <v>1.55</v>
      </c>
      <c r="K10" s="9" t="n">
        <f aca="false">D10*0.05</f>
        <v>1.55</v>
      </c>
      <c r="P10" s="10"/>
      <c r="Q10" s="10"/>
      <c r="S10" s="10"/>
      <c r="T10" s="10"/>
    </row>
    <row r="11" customFormat="false" ht="18.75" hidden="false" customHeight="false" outlineLevel="0" collapsed="false">
      <c r="A11" s="4" t="n">
        <v>9</v>
      </c>
      <c r="B11" s="7" t="s">
        <v>20</v>
      </c>
      <c r="C11" s="8" t="n">
        <v>1295</v>
      </c>
      <c r="D11" s="8" t="n">
        <v>40</v>
      </c>
      <c r="E11" s="9" t="n">
        <f aca="false">C11*0.05</f>
        <v>64.75</v>
      </c>
      <c r="F11" s="9" t="n">
        <f aca="false">C11*0.02</f>
        <v>25.9</v>
      </c>
      <c r="G11" s="9" t="n">
        <f aca="false">C11*0.003</f>
        <v>3.885</v>
      </c>
      <c r="H11" s="9" t="n">
        <v>34</v>
      </c>
      <c r="I11" s="9" t="n">
        <f aca="false">D11*0.05</f>
        <v>2</v>
      </c>
      <c r="J11" s="9" t="n">
        <f aca="false">D11*0.05</f>
        <v>2</v>
      </c>
      <c r="K11" s="9" t="n">
        <f aca="false">D11*0.05</f>
        <v>2</v>
      </c>
      <c r="P11" s="10"/>
      <c r="Q11" s="10"/>
      <c r="S11" s="10"/>
      <c r="T11" s="10"/>
    </row>
    <row r="12" customFormat="false" ht="18.75" hidden="false" customHeight="false" outlineLevel="0" collapsed="false">
      <c r="A12" s="4" t="n">
        <v>10</v>
      </c>
      <c r="B12" s="7" t="s">
        <v>21</v>
      </c>
      <c r="C12" s="8" t="n">
        <v>672</v>
      </c>
      <c r="D12" s="8" t="n">
        <v>21</v>
      </c>
      <c r="E12" s="9" t="n">
        <f aca="false">C12*0.05</f>
        <v>33.6</v>
      </c>
      <c r="F12" s="9" t="n">
        <f aca="false">C12*0.02</f>
        <v>13.44</v>
      </c>
      <c r="G12" s="9" t="n">
        <f aca="false">C12*0.003</f>
        <v>2.016</v>
      </c>
      <c r="H12" s="9" t="n">
        <v>19</v>
      </c>
      <c r="I12" s="9" t="n">
        <f aca="false">D12*0.05</f>
        <v>1.05</v>
      </c>
      <c r="J12" s="9" t="n">
        <f aca="false">D12*0.05</f>
        <v>1.05</v>
      </c>
      <c r="K12" s="9" t="n">
        <f aca="false">D12*0.05</f>
        <v>1.05</v>
      </c>
      <c r="P12" s="10"/>
      <c r="Q12" s="10"/>
      <c r="S12" s="10"/>
      <c r="T12" s="10"/>
    </row>
    <row r="13" customFormat="false" ht="18.75" hidden="false" customHeight="false" outlineLevel="0" collapsed="false">
      <c r="A13" s="4" t="n">
        <v>11</v>
      </c>
      <c r="B13" s="7" t="s">
        <v>22</v>
      </c>
      <c r="C13" s="8" t="n">
        <v>478</v>
      </c>
      <c r="D13" s="8" t="n">
        <v>15</v>
      </c>
      <c r="E13" s="9" t="n">
        <f aca="false">C13*0.05</f>
        <v>23.9</v>
      </c>
      <c r="F13" s="9" t="n">
        <f aca="false">C13*0.02</f>
        <v>9.56</v>
      </c>
      <c r="G13" s="9" t="n">
        <f aca="false">C13*0.003</f>
        <v>1.434</v>
      </c>
      <c r="H13" s="9" t="n">
        <v>14</v>
      </c>
      <c r="I13" s="9" t="n">
        <f aca="false">D13*0.05</f>
        <v>0.75</v>
      </c>
      <c r="J13" s="9" t="n">
        <f aca="false">D13*0.05</f>
        <v>0.75</v>
      </c>
      <c r="K13" s="9" t="n">
        <f aca="false">D13*0.05</f>
        <v>0.75</v>
      </c>
      <c r="P13" s="10"/>
      <c r="Q13" s="10"/>
      <c r="S13" s="10"/>
      <c r="T13" s="10"/>
    </row>
    <row r="14" customFormat="false" ht="18.75" hidden="false" customHeight="false" outlineLevel="0" collapsed="false">
      <c r="A14" s="4" t="n">
        <v>12</v>
      </c>
      <c r="B14" s="7" t="s">
        <v>23</v>
      </c>
      <c r="C14" s="8" t="n">
        <v>947</v>
      </c>
      <c r="D14" s="8" t="n">
        <v>37</v>
      </c>
      <c r="E14" s="9" t="n">
        <f aca="false">C14*0.05</f>
        <v>47.35</v>
      </c>
      <c r="F14" s="9" t="n">
        <f aca="false">C14*0.02</f>
        <v>18.94</v>
      </c>
      <c r="G14" s="9" t="n">
        <f aca="false">C14*0.003</f>
        <v>2.841</v>
      </c>
      <c r="H14" s="9" t="n">
        <v>25</v>
      </c>
      <c r="I14" s="9" t="n">
        <f aca="false">D14*0.05</f>
        <v>1.85</v>
      </c>
      <c r="J14" s="9" t="n">
        <f aca="false">D14*0.05</f>
        <v>1.85</v>
      </c>
      <c r="K14" s="9" t="n">
        <f aca="false">D14*0.05</f>
        <v>1.85</v>
      </c>
      <c r="P14" s="10"/>
      <c r="Q14" s="10"/>
      <c r="S14" s="10"/>
      <c r="T14" s="10"/>
    </row>
    <row r="15" customFormat="false" ht="18.75" hidden="false" customHeight="false" outlineLevel="0" collapsed="false">
      <c r="A15" s="4" t="n">
        <v>13</v>
      </c>
      <c r="B15" s="7" t="s">
        <v>24</v>
      </c>
      <c r="C15" s="8" t="n">
        <v>301</v>
      </c>
      <c r="D15" s="8" t="n">
        <v>9</v>
      </c>
      <c r="E15" s="9" t="n">
        <f aca="false">C15*0.05</f>
        <v>15.05</v>
      </c>
      <c r="F15" s="9" t="n">
        <f aca="false">C15*0.02</f>
        <v>6.02</v>
      </c>
      <c r="G15" s="9" t="n">
        <f aca="false">C15*0.003</f>
        <v>0.903</v>
      </c>
      <c r="H15" s="9" t="n">
        <v>10</v>
      </c>
      <c r="I15" s="9" t="n">
        <v>1</v>
      </c>
      <c r="J15" s="9" t="n">
        <v>1</v>
      </c>
      <c r="K15" s="9" t="n">
        <v>1</v>
      </c>
      <c r="M15" s="11"/>
      <c r="P15" s="10"/>
      <c r="Q15" s="10"/>
      <c r="S15" s="10"/>
      <c r="T15" s="10"/>
    </row>
    <row r="16" customFormat="false" ht="18.75" hidden="false" customHeight="false" outlineLevel="0" collapsed="false">
      <c r="A16" s="4" t="n">
        <v>14</v>
      </c>
      <c r="B16" s="7" t="s">
        <v>25</v>
      </c>
      <c r="C16" s="8" t="n">
        <v>934</v>
      </c>
      <c r="D16" s="8" t="n">
        <v>23</v>
      </c>
      <c r="E16" s="9" t="n">
        <f aca="false">C16*0.05</f>
        <v>46.7</v>
      </c>
      <c r="F16" s="9" t="n">
        <f aca="false">C16*0.02</f>
        <v>18.68</v>
      </c>
      <c r="G16" s="9" t="n">
        <f aca="false">C16*0.003</f>
        <v>2.802</v>
      </c>
      <c r="H16" s="9" t="n">
        <v>25</v>
      </c>
      <c r="I16" s="9" t="n">
        <f aca="false">D16*0.05</f>
        <v>1.15</v>
      </c>
      <c r="J16" s="9" t="n">
        <f aca="false">D16*0.05</f>
        <v>1.15</v>
      </c>
      <c r="K16" s="9" t="n">
        <f aca="false">D16*0.05</f>
        <v>1.15</v>
      </c>
      <c r="P16" s="10"/>
      <c r="Q16" s="10"/>
      <c r="S16" s="10"/>
      <c r="T16" s="10"/>
    </row>
    <row r="17" customFormat="false" ht="18.75" hidden="false" customHeight="false" outlineLevel="0" collapsed="false">
      <c r="A17" s="4" t="n">
        <v>15</v>
      </c>
      <c r="B17" s="7" t="s">
        <v>26</v>
      </c>
      <c r="C17" s="8" t="n">
        <v>522</v>
      </c>
      <c r="D17" s="8" t="n">
        <v>13</v>
      </c>
      <c r="E17" s="9" t="n">
        <f aca="false">C17*0.05</f>
        <v>26.1</v>
      </c>
      <c r="F17" s="9" t="n">
        <f aca="false">C17*0.02</f>
        <v>10.44</v>
      </c>
      <c r="G17" s="9" t="n">
        <f aca="false">C17*0.003</f>
        <v>1.566</v>
      </c>
      <c r="H17" s="9" t="n">
        <v>16</v>
      </c>
      <c r="I17" s="9" t="n">
        <f aca="false">D17*0.05</f>
        <v>0.65</v>
      </c>
      <c r="J17" s="9" t="n">
        <f aca="false">D17*0.05</f>
        <v>0.65</v>
      </c>
      <c r="K17" s="9" t="n">
        <f aca="false">D17*0.05</f>
        <v>0.65</v>
      </c>
      <c r="P17" s="10"/>
      <c r="Q17" s="10"/>
      <c r="S17" s="10"/>
      <c r="T17" s="10"/>
    </row>
    <row r="18" customFormat="false" ht="18.75" hidden="false" customHeight="false" outlineLevel="0" collapsed="false">
      <c r="A18" s="4" t="n">
        <v>16</v>
      </c>
      <c r="B18" s="7" t="s">
        <v>27</v>
      </c>
      <c r="C18" s="8" t="n">
        <v>892</v>
      </c>
      <c r="D18" s="8" t="n">
        <v>31</v>
      </c>
      <c r="E18" s="9" t="n">
        <f aca="false">C18*0.05</f>
        <v>44.6</v>
      </c>
      <c r="F18" s="9" t="n">
        <f aca="false">C18*0.02</f>
        <v>17.84</v>
      </c>
      <c r="G18" s="9" t="n">
        <f aca="false">C18*0.003</f>
        <v>2.676</v>
      </c>
      <c r="H18" s="9" t="n">
        <v>24</v>
      </c>
      <c r="I18" s="9" t="n">
        <f aca="false">D18*0.05</f>
        <v>1.55</v>
      </c>
      <c r="J18" s="9" t="n">
        <f aca="false">D18*0.05</f>
        <v>1.55</v>
      </c>
      <c r="K18" s="9" t="n">
        <f aca="false">D18*0.05</f>
        <v>1.55</v>
      </c>
      <c r="P18" s="10"/>
      <c r="Q18" s="10"/>
      <c r="S18" s="10"/>
      <c r="T18" s="10"/>
    </row>
    <row r="19" customFormat="false" ht="18.75" hidden="false" customHeight="false" outlineLevel="0" collapsed="false">
      <c r="A19" s="4" t="n">
        <v>17</v>
      </c>
      <c r="B19" s="7" t="s">
        <v>28</v>
      </c>
      <c r="C19" s="8" t="n">
        <v>823</v>
      </c>
      <c r="D19" s="8" t="n">
        <v>19</v>
      </c>
      <c r="E19" s="9" t="n">
        <f aca="false">C19*0.05</f>
        <v>41.15</v>
      </c>
      <c r="F19" s="9" t="n">
        <f aca="false">C19*0.02</f>
        <v>16.46</v>
      </c>
      <c r="G19" s="9" t="n">
        <f aca="false">C19*0.003</f>
        <v>2.469</v>
      </c>
      <c r="H19" s="9" t="n">
        <v>22</v>
      </c>
      <c r="I19" s="9" t="n">
        <f aca="false">D19*0.05</f>
        <v>0.95</v>
      </c>
      <c r="J19" s="9" t="n">
        <f aca="false">D19*0.05</f>
        <v>0.95</v>
      </c>
      <c r="K19" s="9" t="n">
        <f aca="false">D19*0.05</f>
        <v>0.95</v>
      </c>
      <c r="P19" s="10"/>
      <c r="Q19" s="10"/>
      <c r="S19" s="10"/>
      <c r="T19" s="10"/>
    </row>
    <row r="20" customFormat="false" ht="18.75" hidden="false" customHeight="false" outlineLevel="0" collapsed="false">
      <c r="A20" s="4" t="n">
        <v>18</v>
      </c>
      <c r="B20" s="7" t="s">
        <v>29</v>
      </c>
      <c r="C20" s="8" t="n">
        <v>1459</v>
      </c>
      <c r="D20" s="8" t="n">
        <v>33</v>
      </c>
      <c r="E20" s="9" t="n">
        <f aca="false">C20*0.05</f>
        <v>72.95</v>
      </c>
      <c r="F20" s="9" t="n">
        <f aca="false">C20*0.02</f>
        <v>29.18</v>
      </c>
      <c r="G20" s="9" t="n">
        <f aca="false">C20*0.003</f>
        <v>4.377</v>
      </c>
      <c r="H20" s="9" t="n">
        <v>37</v>
      </c>
      <c r="I20" s="9" t="n">
        <f aca="false">D20*0.05</f>
        <v>1.65</v>
      </c>
      <c r="J20" s="9" t="n">
        <f aca="false">D20*0.05</f>
        <v>1.65</v>
      </c>
      <c r="K20" s="9" t="n">
        <f aca="false">D20*0.05</f>
        <v>1.65</v>
      </c>
      <c r="P20" s="10"/>
      <c r="Q20" s="10"/>
      <c r="S20" s="10"/>
      <c r="T20" s="10"/>
    </row>
    <row r="21" customFormat="false" ht="18.75" hidden="false" customHeight="false" outlineLevel="0" collapsed="false">
      <c r="A21" s="4" t="n">
        <v>19</v>
      </c>
      <c r="B21" s="7" t="s">
        <v>30</v>
      </c>
      <c r="C21" s="8" t="n">
        <v>2674</v>
      </c>
      <c r="D21" s="8" t="n">
        <v>61</v>
      </c>
      <c r="E21" s="9" t="n">
        <f aca="false">C21*0.05</f>
        <v>133.7</v>
      </c>
      <c r="F21" s="9" t="n">
        <f aca="false">C21*0.02</f>
        <v>53.48</v>
      </c>
      <c r="G21" s="9" t="n">
        <f aca="false">C21*0.003</f>
        <v>8.022</v>
      </c>
      <c r="H21" s="9" t="n">
        <v>63</v>
      </c>
      <c r="I21" s="9" t="n">
        <f aca="false">D21*0.05</f>
        <v>3.05</v>
      </c>
      <c r="J21" s="9" t="n">
        <f aca="false">D21*0.05</f>
        <v>3.05</v>
      </c>
      <c r="K21" s="9" t="n">
        <f aca="false">D21*0.05</f>
        <v>3.05</v>
      </c>
      <c r="P21" s="10"/>
      <c r="Q21" s="10"/>
      <c r="S21" s="10"/>
      <c r="T21" s="10"/>
    </row>
    <row r="22" customFormat="false" ht="18.75" hidden="false" customHeight="false" outlineLevel="0" collapsed="false">
      <c r="A22" s="4" t="n">
        <v>20</v>
      </c>
      <c r="B22" s="7" t="s">
        <v>31</v>
      </c>
      <c r="C22" s="8" t="n">
        <v>304</v>
      </c>
      <c r="D22" s="8" t="n">
        <v>11</v>
      </c>
      <c r="E22" s="9" t="n">
        <f aca="false">C22*0.05</f>
        <v>15.2</v>
      </c>
      <c r="F22" s="9" t="n">
        <f aca="false">C22*0.02</f>
        <v>6.08</v>
      </c>
      <c r="G22" s="9" t="n">
        <f aca="false">C22*0.003</f>
        <v>0.912</v>
      </c>
      <c r="H22" s="9" t="n">
        <v>10</v>
      </c>
      <c r="I22" s="9" t="n">
        <f aca="false">D22*0.05</f>
        <v>0.55</v>
      </c>
      <c r="J22" s="9" t="n">
        <f aca="false">D22*0.05</f>
        <v>0.55</v>
      </c>
      <c r="K22" s="9" t="n">
        <f aca="false">D22*0.05</f>
        <v>0.55</v>
      </c>
      <c r="P22" s="10"/>
      <c r="Q22" s="10"/>
      <c r="S22" s="10"/>
      <c r="T22" s="10"/>
    </row>
    <row r="23" customFormat="false" ht="18.75" hidden="false" customHeight="false" outlineLevel="0" collapsed="false">
      <c r="A23" s="4" t="n">
        <v>21</v>
      </c>
      <c r="B23" s="7" t="s">
        <v>32</v>
      </c>
      <c r="C23" s="8" t="n">
        <v>609</v>
      </c>
      <c r="D23" s="8" t="n">
        <v>25</v>
      </c>
      <c r="E23" s="9" t="n">
        <f aca="false">C23*0.05</f>
        <v>30.45</v>
      </c>
      <c r="F23" s="9" t="n">
        <f aca="false">C23*0.02</f>
        <v>12.18</v>
      </c>
      <c r="G23" s="9" t="n">
        <f aca="false">C23*0.003</f>
        <v>1.827</v>
      </c>
      <c r="H23" s="9" t="n">
        <v>18</v>
      </c>
      <c r="I23" s="9" t="n">
        <f aca="false">D23*0.05</f>
        <v>1.25</v>
      </c>
      <c r="J23" s="9" t="n">
        <f aca="false">D23*0.05</f>
        <v>1.25</v>
      </c>
      <c r="K23" s="9" t="n">
        <f aca="false">D23*0.05</f>
        <v>1.25</v>
      </c>
      <c r="P23" s="10"/>
      <c r="Q23" s="10"/>
      <c r="S23" s="10"/>
      <c r="T23" s="10"/>
    </row>
    <row r="24" customFormat="false" ht="18.75" hidden="false" customHeight="false" outlineLevel="0" collapsed="false">
      <c r="A24" s="4" t="n">
        <v>22</v>
      </c>
      <c r="B24" s="7" t="s">
        <v>33</v>
      </c>
      <c r="C24" s="8" t="n">
        <v>330</v>
      </c>
      <c r="D24" s="8" t="n">
        <v>10</v>
      </c>
      <c r="E24" s="9" t="n">
        <f aca="false">C24*0.05</f>
        <v>16.5</v>
      </c>
      <c r="F24" s="9" t="n">
        <f aca="false">C24*0.02</f>
        <v>6.6</v>
      </c>
      <c r="G24" s="9" t="n">
        <f aca="false">C24*0.003</f>
        <v>0.99</v>
      </c>
      <c r="H24" s="9" t="n">
        <v>11</v>
      </c>
      <c r="I24" s="9" t="n">
        <f aca="false">D24*0.05</f>
        <v>0.5</v>
      </c>
      <c r="J24" s="9" t="n">
        <f aca="false">D24*0.05</f>
        <v>0.5</v>
      </c>
      <c r="K24" s="9" t="n">
        <f aca="false">D24*0.05</f>
        <v>0.5</v>
      </c>
      <c r="P24" s="10"/>
      <c r="Q24" s="10"/>
      <c r="S24" s="10"/>
      <c r="T24" s="10"/>
    </row>
    <row r="25" customFormat="false" ht="18.75" hidden="false" customHeight="false" outlineLevel="0" collapsed="false">
      <c r="A25" s="4" t="n">
        <v>23</v>
      </c>
      <c r="B25" s="7" t="s">
        <v>34</v>
      </c>
      <c r="C25" s="8" t="n">
        <v>1170</v>
      </c>
      <c r="D25" s="8" t="n">
        <v>39</v>
      </c>
      <c r="E25" s="9" t="n">
        <f aca="false">C25*0.05</f>
        <v>58.5</v>
      </c>
      <c r="F25" s="9" t="n">
        <f aca="false">C25*0.02</f>
        <v>23.4</v>
      </c>
      <c r="G25" s="9" t="n">
        <f aca="false">C25*0.003</f>
        <v>3.51</v>
      </c>
      <c r="H25" s="9" t="n">
        <v>31</v>
      </c>
      <c r="I25" s="9" t="n">
        <f aca="false">D25*0.05</f>
        <v>1.95</v>
      </c>
      <c r="J25" s="9" t="n">
        <f aca="false">D25*0.05</f>
        <v>1.95</v>
      </c>
      <c r="K25" s="9" t="n">
        <f aca="false">D25*0.05</f>
        <v>1.95</v>
      </c>
      <c r="P25" s="10"/>
      <c r="Q25" s="10"/>
      <c r="S25" s="10"/>
      <c r="T25" s="10"/>
    </row>
    <row r="26" customFormat="false" ht="18.75" hidden="false" customHeight="false" outlineLevel="0" collapsed="false">
      <c r="A26" s="4" t="n">
        <v>24</v>
      </c>
      <c r="B26" s="7" t="s">
        <v>35</v>
      </c>
      <c r="C26" s="8" t="n">
        <v>1158</v>
      </c>
      <c r="D26" s="8" t="n">
        <v>38</v>
      </c>
      <c r="E26" s="9" t="n">
        <f aca="false">C26*0.05</f>
        <v>57.9</v>
      </c>
      <c r="F26" s="9" t="n">
        <f aca="false">C26*0.02</f>
        <v>23.16</v>
      </c>
      <c r="G26" s="9" t="n">
        <f aca="false">C26*0.003</f>
        <v>3.474</v>
      </c>
      <c r="H26" s="9" t="n">
        <v>31</v>
      </c>
      <c r="I26" s="9" t="n">
        <f aca="false">D26*0.05</f>
        <v>1.9</v>
      </c>
      <c r="J26" s="9" t="n">
        <f aca="false">D26*0.05</f>
        <v>1.9</v>
      </c>
      <c r="K26" s="9" t="n">
        <f aca="false">D26*0.05</f>
        <v>1.9</v>
      </c>
      <c r="P26" s="10"/>
      <c r="Q26" s="10"/>
      <c r="S26" s="10"/>
      <c r="T26" s="10"/>
    </row>
    <row r="27" customFormat="false" ht="18.75" hidden="false" customHeight="false" outlineLevel="0" collapsed="false">
      <c r="A27" s="4" t="n">
        <v>25</v>
      </c>
      <c r="B27" s="7" t="s">
        <v>36</v>
      </c>
      <c r="C27" s="8" t="n">
        <v>1007</v>
      </c>
      <c r="D27" s="8" t="n">
        <v>33</v>
      </c>
      <c r="E27" s="9" t="n">
        <f aca="false">C27*0.05</f>
        <v>50.35</v>
      </c>
      <c r="F27" s="9" t="n">
        <f aca="false">C27*0.02</f>
        <v>20.14</v>
      </c>
      <c r="G27" s="9" t="n">
        <f aca="false">C27*0.003</f>
        <v>3.021</v>
      </c>
      <c r="H27" s="9" t="n">
        <v>29</v>
      </c>
      <c r="I27" s="9" t="n">
        <f aca="false">D27*0.05</f>
        <v>1.65</v>
      </c>
      <c r="J27" s="9" t="n">
        <f aca="false">D27*0.05</f>
        <v>1.65</v>
      </c>
      <c r="K27" s="9" t="n">
        <f aca="false">D27*0.05</f>
        <v>1.65</v>
      </c>
      <c r="P27" s="10"/>
      <c r="Q27" s="10"/>
      <c r="S27" s="10"/>
      <c r="T27" s="10"/>
    </row>
    <row r="28" customFormat="false" ht="18.75" hidden="false" customHeight="false" outlineLevel="0" collapsed="false">
      <c r="A28" s="4" t="n">
        <v>26</v>
      </c>
      <c r="B28" s="7" t="s">
        <v>37</v>
      </c>
      <c r="C28" s="8" t="n">
        <v>249</v>
      </c>
      <c r="D28" s="8" t="n">
        <v>16</v>
      </c>
      <c r="E28" s="9" t="n">
        <f aca="false">C28*0.05</f>
        <v>12.45</v>
      </c>
      <c r="F28" s="9" t="n">
        <f aca="false">C28*0.02</f>
        <v>4.98</v>
      </c>
      <c r="G28" s="9" t="n">
        <f aca="false">C28*0.003</f>
        <v>0.747</v>
      </c>
      <c r="H28" s="9" t="n">
        <v>9</v>
      </c>
      <c r="I28" s="9" t="n">
        <f aca="false">D28*0.05</f>
        <v>0.8</v>
      </c>
      <c r="J28" s="9" t="n">
        <f aca="false">D28*0.05</f>
        <v>0.8</v>
      </c>
      <c r="K28" s="9" t="n">
        <f aca="false">D28*0.05</f>
        <v>0.8</v>
      </c>
      <c r="P28" s="10"/>
      <c r="Q28" s="10"/>
      <c r="S28" s="10"/>
      <c r="T28" s="10"/>
    </row>
    <row r="29" customFormat="false" ht="18.75" hidden="false" customHeight="false" outlineLevel="0" collapsed="false">
      <c r="A29" s="4" t="n">
        <v>27</v>
      </c>
      <c r="B29" s="7" t="s">
        <v>38</v>
      </c>
      <c r="C29" s="8" t="n">
        <v>1347</v>
      </c>
      <c r="D29" s="8" t="n">
        <v>38</v>
      </c>
      <c r="E29" s="9" t="n">
        <f aca="false">C29*0.05</f>
        <v>67.35</v>
      </c>
      <c r="F29" s="9" t="n">
        <f aca="false">C29*0.02</f>
        <v>26.94</v>
      </c>
      <c r="G29" s="9" t="n">
        <f aca="false">C29*0.003</f>
        <v>4.041</v>
      </c>
      <c r="H29" s="9" t="n">
        <v>35</v>
      </c>
      <c r="I29" s="9" t="n">
        <f aca="false">D29*0.05</f>
        <v>1.9</v>
      </c>
      <c r="J29" s="9" t="n">
        <f aca="false">D29*0.05</f>
        <v>1.9</v>
      </c>
      <c r="K29" s="9" t="n">
        <f aca="false">D29*0.05</f>
        <v>1.9</v>
      </c>
      <c r="P29" s="10"/>
      <c r="Q29" s="10"/>
      <c r="S29" s="10"/>
      <c r="T29" s="10"/>
    </row>
    <row r="30" customFormat="false" ht="18.75" hidden="false" customHeight="true" outlineLevel="0" collapsed="false">
      <c r="A30" s="4" t="n">
        <v>28</v>
      </c>
      <c r="B30" s="7" t="s">
        <v>39</v>
      </c>
      <c r="C30" s="8" t="n">
        <v>1133</v>
      </c>
      <c r="D30" s="8" t="n">
        <v>35</v>
      </c>
      <c r="E30" s="9" t="n">
        <f aca="false">C30*0.05</f>
        <v>56.65</v>
      </c>
      <c r="F30" s="9" t="n">
        <f aca="false">C30*0.02</f>
        <v>22.66</v>
      </c>
      <c r="G30" s="9" t="n">
        <f aca="false">C30*0.003</f>
        <v>3.399</v>
      </c>
      <c r="H30" s="9" t="n">
        <v>31</v>
      </c>
      <c r="I30" s="9" t="n">
        <f aca="false">D30*0.05</f>
        <v>1.75</v>
      </c>
      <c r="J30" s="9" t="n">
        <f aca="false">D30*0.05</f>
        <v>1.75</v>
      </c>
      <c r="K30" s="9" t="n">
        <f aca="false">D30*0.05</f>
        <v>1.75</v>
      </c>
      <c r="P30" s="10"/>
      <c r="Q30" s="10"/>
      <c r="S30" s="10"/>
      <c r="T30" s="10"/>
    </row>
    <row r="31" customFormat="false" ht="18.75" hidden="false" customHeight="true" outlineLevel="0" collapsed="false">
      <c r="A31" s="4" t="n">
        <v>29</v>
      </c>
      <c r="B31" s="4" t="s">
        <v>40</v>
      </c>
      <c r="C31" s="12"/>
      <c r="D31" s="12"/>
      <c r="E31" s="9" t="n">
        <v>1</v>
      </c>
      <c r="F31" s="9" t="n">
        <v>1</v>
      </c>
      <c r="G31" s="9" t="n">
        <v>1</v>
      </c>
      <c r="H31" s="9" t="n">
        <v>1</v>
      </c>
      <c r="I31" s="9"/>
      <c r="J31" s="9"/>
      <c r="K31" s="9"/>
    </row>
    <row r="32" customFormat="false" ht="18.75" hidden="false" customHeight="true" outlineLevel="0" collapsed="false">
      <c r="A32" s="4" t="n">
        <v>30</v>
      </c>
      <c r="B32" s="4" t="s">
        <v>41</v>
      </c>
      <c r="C32" s="13"/>
      <c r="D32" s="13"/>
      <c r="E32" s="14"/>
      <c r="F32" s="14"/>
      <c r="G32" s="14"/>
      <c r="H32" s="14" t="n">
        <v>100</v>
      </c>
      <c r="I32" s="14"/>
      <c r="J32" s="14"/>
      <c r="K32" s="14"/>
    </row>
    <row r="33" customFormat="false" ht="18.75" hidden="false" customHeight="true" outlineLevel="0" collapsed="false">
      <c r="A33" s="4" t="n">
        <v>31</v>
      </c>
      <c r="B33" s="4" t="s">
        <v>42</v>
      </c>
      <c r="C33" s="14"/>
      <c r="D33" s="14"/>
      <c r="E33" s="14"/>
      <c r="F33" s="14" t="n">
        <v>7</v>
      </c>
      <c r="G33" s="14"/>
      <c r="H33" s="14" t="n">
        <v>2</v>
      </c>
      <c r="I33" s="14"/>
      <c r="J33" s="14"/>
      <c r="K33" s="14"/>
    </row>
    <row r="34" customFormat="false" ht="18.75" hidden="false" customHeight="true" outlineLevel="0" collapsed="false">
      <c r="A34" s="4"/>
      <c r="B34" s="4" t="s">
        <v>43</v>
      </c>
      <c r="C34" s="9" t="n">
        <v>27518</v>
      </c>
      <c r="D34" s="15" t="n">
        <v>812</v>
      </c>
      <c r="E34" s="15" t="n">
        <v>1380</v>
      </c>
      <c r="F34" s="15" t="n">
        <v>557</v>
      </c>
      <c r="G34" s="15" t="n">
        <v>82</v>
      </c>
      <c r="H34" s="15" t="n">
        <v>841</v>
      </c>
      <c r="I34" s="15" t="n">
        <v>47</v>
      </c>
      <c r="J34" s="15" t="n">
        <v>47</v>
      </c>
      <c r="K34" s="15" t="n">
        <v>47</v>
      </c>
    </row>
    <row r="35" customFormat="false" ht="26.2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4.25" hidden="false" customHeight="false" outlineLevel="0" collapsed="false">
      <c r="A36" s="17"/>
      <c r="B36" s="17"/>
      <c r="C36" s="18"/>
      <c r="D36" s="18"/>
      <c r="E36" s="19"/>
      <c r="F36" s="18"/>
      <c r="G36" s="18"/>
      <c r="H36" s="18"/>
      <c r="I36" s="18"/>
      <c r="J36" s="18"/>
      <c r="K36" s="18"/>
    </row>
    <row r="39" customFormat="false" ht="34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</row>
  </sheetData>
  <mergeCells count="3">
    <mergeCell ref="A1:K1"/>
    <mergeCell ref="A35:K35"/>
    <mergeCell ref="A39:K3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9:07:22Z</dcterms:created>
  <dc:creator>微软用户</dc:creator>
  <dc:description/>
  <dc:language>en-US</dc:language>
  <cp:lastModifiedBy>MC SYSTEM</cp:lastModifiedBy>
  <cp:lastPrinted>2013-10-09T03:30:08Z</cp:lastPrinted>
  <dcterms:modified xsi:type="dcterms:W3CDTF">2014-10-08T00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