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61">
  <si>
    <r>
      <rPr>
        <b val="true"/>
        <sz val="20"/>
        <rFont val="宋体"/>
        <family val="0"/>
        <charset val="134"/>
      </rPr>
      <t xml:space="preserve">2014</t>
    </r>
    <r>
      <rPr>
        <b val="true"/>
        <sz val="20"/>
        <rFont val="Noto Sans"/>
        <family val="2"/>
      </rPr>
      <t xml:space="preserve">年河南省专利资助申请项目明细</t>
    </r>
  </si>
  <si>
    <t xml:space="preserve">序号</t>
  </si>
  <si>
    <t xml:space="preserve">申请号</t>
  </si>
  <si>
    <t xml:space="preserve">专利名称</t>
  </si>
  <si>
    <t xml:space="preserve">申请日期</t>
  </si>
  <si>
    <t xml:space="preserve">事务所</t>
  </si>
  <si>
    <t xml:space="preserve">一种模块化多功能机器人控制器</t>
  </si>
  <si>
    <t xml:space="preserve">201110395750X</t>
  </si>
  <si>
    <t xml:space="preserve">11.12.04</t>
  </si>
  <si>
    <t xml:space="preserve">洛阳公信专利代理公司</t>
  </si>
  <si>
    <t xml:space="preserve">一种培养茯苓子实体的培养方法</t>
  </si>
  <si>
    <t xml:space="preserve">2012100096306</t>
  </si>
  <si>
    <t xml:space="preserve">12.01.13</t>
  </si>
  <si>
    <t xml:space="preserve">一种基于可听声波刺激的微生物细胞培养装置</t>
  </si>
  <si>
    <t xml:space="preserve">2012100184256</t>
  </si>
  <si>
    <t xml:space="preserve">12.01.20</t>
  </si>
  <si>
    <r>
      <rPr>
        <sz val="12"/>
        <rFont val="Noto Sans"/>
        <family val="2"/>
      </rPr>
      <t xml:space="preserve">一种</t>
    </r>
    <r>
      <rPr>
        <sz val="12"/>
        <rFont val="宋体"/>
        <family val="0"/>
        <charset val="134"/>
      </rPr>
      <t xml:space="preserve">SnO2-Zn2SnO4</t>
    </r>
    <r>
      <rPr>
        <sz val="12"/>
        <rFont val="Noto Sans"/>
        <family val="2"/>
      </rPr>
      <t xml:space="preserve">复合压敏陶瓷及制备方法</t>
    </r>
  </si>
  <si>
    <t xml:space="preserve">2012101303089</t>
  </si>
  <si>
    <t xml:space="preserve">12.04.28</t>
  </si>
  <si>
    <t xml:space="preserve">一种仿河蚌耐压型低矮温室骨架及施工方法</t>
  </si>
  <si>
    <t xml:space="preserve">2012102982509</t>
  </si>
  <si>
    <t xml:space="preserve">12.08.21</t>
  </si>
  <si>
    <t xml:space="preserve">一种金属陶瓷复合衬板的钎焊铸接工艺</t>
  </si>
  <si>
    <t xml:space="preserve">2011104128424</t>
  </si>
  <si>
    <t xml:space="preserve">11.12.13</t>
  </si>
  <si>
    <t xml:space="preserve">一种凉茶饮料的生产工艺及配方</t>
  </si>
  <si>
    <t xml:space="preserve">2012103042882</t>
  </si>
  <si>
    <t xml:space="preserve">12.08.24</t>
  </si>
  <si>
    <t xml:space="preserve">用四氯化硅制备针须状纳米白炭黑的方法</t>
  </si>
  <si>
    <t xml:space="preserve">2011103989479</t>
  </si>
  <si>
    <t xml:space="preserve">11.12.06</t>
  </si>
  <si>
    <t xml:space="preserve">一种制备片状或块状纳米氧化锌的方法</t>
  </si>
  <si>
    <t xml:space="preserve">2011104351713</t>
  </si>
  <si>
    <t xml:space="preserve">11.12.22</t>
  </si>
  <si>
    <r>
      <rPr>
        <sz val="12"/>
        <rFont val="Noto Sans"/>
        <family val="2"/>
      </rPr>
      <t xml:space="preserve">一种</t>
    </r>
    <r>
      <rPr>
        <sz val="12"/>
        <rFont val="宋体"/>
        <family val="0"/>
        <charset val="134"/>
      </rPr>
      <t xml:space="preserve">Taq DNA</t>
    </r>
    <r>
      <rPr>
        <sz val="12"/>
        <rFont val="Noto Sans"/>
        <family val="2"/>
      </rPr>
      <t xml:space="preserve">聚合酶冷启动活性检测方法</t>
    </r>
  </si>
  <si>
    <t xml:space="preserve">2012100436789</t>
  </si>
  <si>
    <t xml:space="preserve">12.02.24</t>
  </si>
  <si>
    <t xml:space="preserve">面内位移和离面位移同时测量的激光散斑测量装置和方法</t>
  </si>
  <si>
    <t xml:space="preserve">2011103247360</t>
  </si>
  <si>
    <t xml:space="preserve">11.10.24</t>
  </si>
  <si>
    <t xml:space="preserve">一种基于高介电材料的可编程调节无极性电容器</t>
  </si>
  <si>
    <t xml:space="preserve">2011104204521</t>
  </si>
  <si>
    <t xml:space="preserve">11.12.15</t>
  </si>
  <si>
    <t xml:space="preserve">一种利用菊芋糟渣发酵生产蛋白饲料的方法</t>
  </si>
  <si>
    <t xml:space="preserve">2011104033477</t>
  </si>
  <si>
    <t xml:space="preserve">11.12.07</t>
  </si>
  <si>
    <t xml:space="preserve">一种降解植物中农药残留的制剂及制备方法</t>
  </si>
  <si>
    <t xml:space="preserve">2011104204409</t>
  </si>
  <si>
    <t xml:space="preserve">一种分布式应用处理系统数据同步处理方法</t>
  </si>
  <si>
    <t xml:space="preserve">201110001360X</t>
  </si>
  <si>
    <t xml:space="preserve">11.01.06</t>
  </si>
  <si>
    <r>
      <rPr>
        <sz val="12"/>
        <rFont val="Noto Sans"/>
        <family val="2"/>
      </rPr>
      <t xml:space="preserve">一种戊二醛溶液交联的明胶</t>
    </r>
    <r>
      <rPr>
        <sz val="12"/>
        <rFont val="宋体"/>
        <family val="0"/>
        <charset val="134"/>
      </rPr>
      <t xml:space="preserve">-PVA</t>
    </r>
    <r>
      <rPr>
        <sz val="12"/>
        <rFont val="Noto Sans"/>
        <family val="2"/>
      </rPr>
      <t xml:space="preserve">复合膜的制备方法</t>
    </r>
  </si>
  <si>
    <t xml:space="preserve">2012100184063</t>
  </si>
  <si>
    <t xml:space="preserve">一种真空烧结保温陶瓷生产工艺</t>
  </si>
  <si>
    <t xml:space="preserve">2012100007675</t>
  </si>
  <si>
    <t xml:space="preserve">12.01.04</t>
  </si>
  <si>
    <t xml:space="preserve">一种柔性版印刷用的可刮式水性油墨及其制备方法</t>
  </si>
  <si>
    <t xml:space="preserve">2011104344141</t>
  </si>
  <si>
    <t xml:space="preserve">去叶多花黑麦草根再生消耗体内碳水化合物的测定方法</t>
  </si>
  <si>
    <t xml:space="preserve">2011104204428</t>
  </si>
  <si>
    <t xml:space="preserve">常山酮分子印迹固相萃取小柱的制备方法和应用</t>
  </si>
  <si>
    <t xml:space="preserve">2012100007444</t>
  </si>
  <si>
    <t xml:space="preserve">有机胂类分子印迹整体柱的制备及应用</t>
  </si>
  <si>
    <t xml:space="preserve">201210000743X</t>
  </si>
  <si>
    <t xml:space="preserve">一种抗禽流感的功能性饲料添加剂的制备方法</t>
  </si>
  <si>
    <t xml:space="preserve">2012100007410</t>
  </si>
  <si>
    <t xml:space="preserve">一种基于问题本体的语义标注和检索方法</t>
  </si>
  <si>
    <t xml:space="preserve">2012100791102</t>
  </si>
  <si>
    <t xml:space="preserve">12.03.23</t>
  </si>
  <si>
    <t xml:space="preserve">一种钢琴用红外线触发多媒体翻谱机</t>
  </si>
  <si>
    <t xml:space="preserve">2011104204358</t>
  </si>
  <si>
    <t xml:space="preserve">小偃麦异代换系中外源染色体的微分离方法</t>
  </si>
  <si>
    <t xml:space="preserve">2012100606987</t>
  </si>
  <si>
    <t xml:space="preserve">12.03.09</t>
  </si>
  <si>
    <t xml:space="preserve">一种钨钼络合萃取工艺中废料的处理方法</t>
  </si>
  <si>
    <t xml:space="preserve">2012101450459</t>
  </si>
  <si>
    <t xml:space="preserve">12.05.11</t>
  </si>
  <si>
    <t xml:space="preserve">一种牡丹胚珠的离体培养方法</t>
  </si>
  <si>
    <t xml:space="preserve">2011104204396</t>
  </si>
  <si>
    <t xml:space="preserve">一种杜仲雄花茶饮料的制作工艺及配方</t>
  </si>
  <si>
    <t xml:space="preserve">2012103339009</t>
  </si>
  <si>
    <t xml:space="preserve">12.09.11</t>
  </si>
  <si>
    <t xml:space="preserve">测量多花黑麦草叶再生利用贮存碳水化合物的方法</t>
  </si>
  <si>
    <t xml:space="preserve">2011104204589</t>
  </si>
  <si>
    <t xml:space="preserve">一种提高喹乐霉素产量的发酵方法</t>
  </si>
  <si>
    <t xml:space="preserve">201210018410X</t>
  </si>
  <si>
    <t xml:space="preserve">一种治疗子宫肌瘤和卵巢囊肿的中药制剂及制备方法</t>
  </si>
  <si>
    <t xml:space="preserve">2012100184097</t>
  </si>
  <si>
    <t xml:space="preserve">一种温敏性离子印迹凝胶的制备方法</t>
  </si>
  <si>
    <t xml:space="preserve">2012100510804</t>
  </si>
  <si>
    <t xml:space="preserve">12.03.01</t>
  </si>
  <si>
    <r>
      <rPr>
        <sz val="12"/>
        <rFont val="Noto Sans"/>
        <family val="2"/>
      </rPr>
      <t xml:space="preserve">一种甲醛交联明胶</t>
    </r>
    <r>
      <rPr>
        <sz val="12"/>
        <rFont val="宋体"/>
        <family val="0"/>
        <charset val="134"/>
      </rPr>
      <t xml:space="preserve">-PVA</t>
    </r>
    <r>
      <rPr>
        <sz val="12"/>
        <rFont val="Noto Sans"/>
        <family val="2"/>
      </rPr>
      <t xml:space="preserve">复合膜的制备方法</t>
    </r>
  </si>
  <si>
    <t xml:space="preserve">2012100184129</t>
  </si>
  <si>
    <t xml:space="preserve">一种工业吐纳麝香的制备方法</t>
  </si>
  <si>
    <t xml:space="preserve">2011100029133</t>
  </si>
  <si>
    <t xml:space="preserve">11.01.07</t>
  </si>
  <si>
    <t xml:space="preserve">一种植物原色浸制标本制作方法</t>
  </si>
  <si>
    <t xml:space="preserve">2011104205295</t>
  </si>
  <si>
    <t xml:space="preserve">一种鱼鳔胶原蛋白软糖及其制备方法</t>
  </si>
  <si>
    <t xml:space="preserve">2010106049723</t>
  </si>
  <si>
    <t xml:space="preserve">10.12.25</t>
  </si>
  <si>
    <t xml:space="preserve">一种有色金属用铸造型砂的制备方法</t>
  </si>
  <si>
    <t xml:space="preserve">2012100475815</t>
  </si>
  <si>
    <t xml:space="preserve">12.02.28</t>
  </si>
  <si>
    <t xml:space="preserve">一种双金属复合材料制动鼓的成型方法</t>
  </si>
  <si>
    <t xml:space="preserve">2012100610272</t>
  </si>
  <si>
    <t xml:space="preserve">利用丛枝菌根真菌和有机肥降低烟草铅、镉残留的方法</t>
  </si>
  <si>
    <t xml:space="preserve">201210071205X</t>
  </si>
  <si>
    <t xml:space="preserve">12.03.19</t>
  </si>
  <si>
    <t xml:space="preserve">一种从美洲大蠊体内分离获取异黄酮类化合物的方法</t>
  </si>
  <si>
    <t xml:space="preserve">2011104351817</t>
  </si>
  <si>
    <r>
      <rPr>
        <sz val="12"/>
        <rFont val="Noto Sans"/>
        <family val="2"/>
      </rPr>
      <t xml:space="preserve">铝合金</t>
    </r>
    <r>
      <rPr>
        <sz val="12"/>
        <rFont val="宋体"/>
        <family val="0"/>
        <charset val="134"/>
      </rPr>
      <t xml:space="preserve">-</t>
    </r>
    <r>
      <rPr>
        <sz val="12"/>
        <rFont val="Noto Sans"/>
        <family val="2"/>
      </rPr>
      <t xml:space="preserve">不锈钢钎焊用</t>
    </r>
    <r>
      <rPr>
        <sz val="12"/>
        <rFont val="宋体"/>
        <family val="0"/>
        <charset val="134"/>
      </rPr>
      <t xml:space="preserve">Al-Si-Zn</t>
    </r>
    <r>
      <rPr>
        <sz val="12"/>
        <rFont val="Noto Sans"/>
        <family val="2"/>
      </rPr>
      <t xml:space="preserve">急冷钎料的制备方法</t>
    </r>
  </si>
  <si>
    <t xml:space="preserve">2011103413820</t>
  </si>
  <si>
    <t xml:space="preserve">11.11.02</t>
  </si>
  <si>
    <t xml:space="preserve">一种书画作品用的悬挂装置</t>
  </si>
  <si>
    <t xml:space="preserve">2011104344122</t>
  </si>
  <si>
    <t xml:space="preserve">一种具有除臭功能的口香糖</t>
  </si>
  <si>
    <t xml:space="preserve">2012104057211</t>
  </si>
  <si>
    <t xml:space="preserve">12.10.23</t>
  </si>
  <si>
    <t xml:space="preserve">垂直轴风轮性能检测通用试验台装置</t>
  </si>
  <si>
    <t xml:space="preserve">2011103247322</t>
  </si>
  <si>
    <t xml:space="preserve">一种单行沙土花生收获机</t>
  </si>
  <si>
    <t xml:space="preserve">2012100956374</t>
  </si>
  <si>
    <t xml:space="preserve">12.04.01</t>
  </si>
  <si>
    <t xml:space="preserve">一种凝胶夹层防火玻璃的制备方法</t>
  </si>
  <si>
    <t xml:space="preserve">2011104128049</t>
  </si>
  <si>
    <t xml:space="preserve">一种平板状产品用瓦楞纸护角</t>
  </si>
  <si>
    <t xml:space="preserve">2012102348903</t>
  </si>
  <si>
    <t xml:space="preserve">12.07.09</t>
  </si>
  <si>
    <t xml:space="preserve">利用离子交换树脂降除钼酸铵溶液中金属杂质的方法</t>
  </si>
  <si>
    <t xml:space="preserve">2012102427746</t>
  </si>
  <si>
    <t xml:space="preserve">12.07.16</t>
  </si>
  <si>
    <t xml:space="preserve">一种具有触指功能的高压隔离开关及其制备方法</t>
  </si>
  <si>
    <t xml:space="preserve">201010605010X</t>
  </si>
  <si>
    <t xml:space="preserve">实验室用循环水式蒸馏水器</t>
  </si>
  <si>
    <t xml:space="preserve">2011103568272</t>
  </si>
  <si>
    <t xml:space="preserve">11.11.11</t>
  </si>
  <si>
    <t xml:space="preserve">一种用金属致孔剂制备多孔骨水泥的方法</t>
  </si>
  <si>
    <t xml:space="preserve">2012100475764</t>
  </si>
  <si>
    <r>
      <rPr>
        <sz val="12"/>
        <rFont val="Noto Sans"/>
        <family val="2"/>
      </rPr>
      <t xml:space="preserve">一种含诺如病毒</t>
    </r>
    <r>
      <rPr>
        <sz val="12"/>
        <rFont val="宋体"/>
        <family val="0"/>
        <charset val="134"/>
      </rPr>
      <t xml:space="preserve">RNA</t>
    </r>
    <r>
      <rPr>
        <sz val="12"/>
        <rFont val="Noto Sans"/>
        <family val="2"/>
      </rPr>
      <t xml:space="preserve">片段的假病毒颗粒及其制备方法</t>
    </r>
  </si>
  <si>
    <t xml:space="preserve">2012100436859</t>
  </si>
  <si>
    <t xml:space="preserve">一种高相变潜热值微胶囊化相变材料的制备方法</t>
  </si>
  <si>
    <t xml:space="preserve">201110380869X</t>
  </si>
  <si>
    <t xml:space="preserve">11.11.25</t>
  </si>
  <si>
    <t xml:space="preserve">一种平板产品用的瓦楞纸包装容器</t>
  </si>
  <si>
    <t xml:space="preserve">2011104247546</t>
  </si>
  <si>
    <t xml:space="preserve">11.12.19</t>
  </si>
  <si>
    <t xml:space="preserve">一种果蔬茶饮料</t>
  </si>
  <si>
    <t xml:space="preserve">2012103338646</t>
  </si>
  <si>
    <t xml:space="preserve">一种治疗瘢痕的磁性中药敷料及其制备方法</t>
  </si>
  <si>
    <t xml:space="preserve">2012103404722</t>
  </si>
  <si>
    <t xml:space="preserve">12.09.14</t>
  </si>
  <si>
    <t xml:space="preserve">一种以茎尖和茎段为外植体的黄连木快速高效生根方法</t>
  </si>
  <si>
    <t xml:space="preserve">201210437288X</t>
  </si>
  <si>
    <t xml:space="preserve">12.11.06</t>
  </si>
  <si>
    <t xml:space="preserve">一种植物幼苗的培养方法</t>
  </si>
  <si>
    <t xml:space="preserve">2011104033693</t>
  </si>
  <si>
    <t xml:space="preserve">一种从牡丹种子中取胚接种方法</t>
  </si>
  <si>
    <t xml:space="preserve">2012104065311</t>
  </si>
  <si>
    <t xml:space="preserve">一种防治禽类球虫病的中药组合物及其制备方法</t>
  </si>
  <si>
    <t xml:space="preserve">2012102789107</t>
  </si>
  <si>
    <t xml:space="preserve">12.08.08</t>
  </si>
  <si>
    <t xml:space="preserve">一种植物生长萌芽剂及其制备方法</t>
  </si>
  <si>
    <t xml:space="preserve">2011104205308</t>
  </si>
  <si>
    <t xml:space="preserve">一种禽用融合型口服干扰素的制备及其应用</t>
  </si>
  <si>
    <t xml:space="preserve">2011104311913</t>
  </si>
  <si>
    <t xml:space="preserve">11.12.21</t>
  </si>
  <si>
    <t xml:space="preserve">一种新型抬头显示器的保护装置</t>
  </si>
  <si>
    <t xml:space="preserve">2012100071436</t>
  </si>
  <si>
    <t xml:space="preserve">12.01.11</t>
  </si>
  <si>
    <t xml:space="preserve">一种翻白草降糖降脂茶叶的制备方法</t>
  </si>
  <si>
    <t xml:space="preserve">2013100088380</t>
  </si>
  <si>
    <t xml:space="preserve">13.01.10</t>
  </si>
  <si>
    <t xml:space="preserve">一种治疗瘢痕的中药药膏及其制备方法</t>
  </si>
  <si>
    <t xml:space="preserve">2012103395808</t>
  </si>
  <si>
    <t xml:space="preserve">一种基于云计算的数字内容可信使用控制方法</t>
  </si>
  <si>
    <t xml:space="preserve">2011103957529</t>
  </si>
  <si>
    <t xml:space="preserve">一种气动弹性夹头</t>
  </si>
  <si>
    <t xml:space="preserve">2011104204451</t>
  </si>
  <si>
    <t xml:space="preserve">实验室用循环水式蒸馏水器的水循环方法</t>
  </si>
  <si>
    <t xml:space="preserve">2011103568287</t>
  </si>
  <si>
    <t xml:space="preserve">用于铁电随机存储器的灵敏放大电路</t>
  </si>
  <si>
    <t xml:space="preserve">2012100712149</t>
  </si>
  <si>
    <t xml:space="preserve">一种发酵制氢中氢气的分离装置及分离方法</t>
  </si>
  <si>
    <t xml:space="preserve">2012102525626</t>
  </si>
  <si>
    <t xml:space="preserve">12.07.20</t>
  </si>
  <si>
    <t xml:space="preserve">从全蝎中制备抗菌化合物的方法</t>
  </si>
  <si>
    <t xml:space="preserve">2011103797572</t>
  </si>
  <si>
    <t xml:space="preserve">一种从山茱萸果核中提取白桦脂酸的方法</t>
  </si>
  <si>
    <t xml:space="preserve">2012100007336</t>
  </si>
  <si>
    <t xml:space="preserve">一种回型瓦楞纸缓冲框</t>
  </si>
  <si>
    <t xml:space="preserve">2012102388898</t>
  </si>
  <si>
    <t xml:space="preserve">12.07.11</t>
  </si>
  <si>
    <t xml:space="preserve">测定不同茬高多花黑麦草再生能力强弱的方法</t>
  </si>
  <si>
    <t xml:space="preserve">2012104633150</t>
  </si>
  <si>
    <t xml:space="preserve">12.11.17</t>
  </si>
  <si>
    <t xml:space="preserve">光子晶体紫外线防护眼镜</t>
  </si>
  <si>
    <t xml:space="preserve">2013100123308</t>
  </si>
  <si>
    <t xml:space="preserve">13.01.14</t>
  </si>
  <si>
    <t xml:space="preserve">一种萃取分离钨钼用的复配溶剂及其使用方法</t>
  </si>
  <si>
    <t xml:space="preserve">201210437270X</t>
  </si>
  <si>
    <t xml:space="preserve">一种具有高强度的低矮温室骨架结构及其施工方法</t>
  </si>
  <si>
    <t xml:space="preserve">2011104033674</t>
  </si>
  <si>
    <t xml:space="preserve">一种激光真空烧结保温陶瓷生产工艺</t>
  </si>
  <si>
    <t xml:space="preserve">2012100007548</t>
  </si>
  <si>
    <t xml:space="preserve">用于寒区外伤创面的急救敷料及其制备方法</t>
  </si>
  <si>
    <t xml:space="preserve">201210252565X</t>
  </si>
  <si>
    <t xml:space="preserve">利用猪皮制备胶原蛋白抗氧化肽的方法</t>
  </si>
  <si>
    <t xml:space="preserve">2011104204574</t>
  </si>
  <si>
    <t xml:space="preserve">布管穿线用的引导环帽及其穿线方法</t>
  </si>
  <si>
    <t xml:space="preserve">201110403366X</t>
  </si>
  <si>
    <r>
      <rPr>
        <sz val="12"/>
        <rFont val="宋体"/>
        <family val="0"/>
        <charset val="134"/>
      </rPr>
      <t xml:space="preserve">YMnO3</t>
    </r>
    <r>
      <rPr>
        <sz val="12"/>
        <rFont val="Noto Sans"/>
        <family val="2"/>
      </rPr>
      <t xml:space="preserve">电介质陶瓷的制备工艺及</t>
    </r>
    <r>
      <rPr>
        <sz val="12"/>
        <rFont val="宋体"/>
        <family val="0"/>
        <charset val="134"/>
      </rPr>
      <t xml:space="preserve">YMnO3</t>
    </r>
    <r>
      <rPr>
        <sz val="12"/>
        <rFont val="Noto Sans"/>
        <family val="2"/>
      </rPr>
      <t xml:space="preserve">电介质陶瓷电容器</t>
    </r>
  </si>
  <si>
    <t xml:space="preserve">2012103615437</t>
  </si>
  <si>
    <t xml:space="preserve">12.09.26</t>
  </si>
  <si>
    <t xml:space="preserve">一种猪链球菌密度感应系统阻断多肽及其应用</t>
  </si>
  <si>
    <t xml:space="preserve">2012104613265</t>
  </si>
  <si>
    <t xml:space="preserve">12.11.16</t>
  </si>
  <si>
    <t xml:space="preserve">一种电解精炼粗铅的方法</t>
  </si>
  <si>
    <t xml:space="preserve">201210010362X</t>
  </si>
  <si>
    <t xml:space="preserve">一种防追踪的潜射导弹发射装置</t>
  </si>
  <si>
    <t xml:space="preserve">2012102713733</t>
  </si>
  <si>
    <t xml:space="preserve">12.08.02</t>
  </si>
  <si>
    <t xml:space="preserve">一种玉米青枯病原镰刀菌对玉米苗期致病性的检测方法</t>
  </si>
  <si>
    <t xml:space="preserve">2012100096325</t>
  </si>
  <si>
    <t xml:space="preserve">一种电液伺服加载系统用复式液压摆动缸</t>
  </si>
  <si>
    <t xml:space="preserve">2013100033443</t>
  </si>
  <si>
    <t xml:space="preserve">13.01.06</t>
  </si>
  <si>
    <t xml:space="preserve">一种复合微生态鱼类饲料添加剂及其制备工艺</t>
  </si>
  <si>
    <t xml:space="preserve">2013101531785</t>
  </si>
  <si>
    <t xml:space="preserve">13.04.28</t>
  </si>
  <si>
    <t xml:space="preserve">一种新能源汽车整车控制器唤醒方法及电路</t>
  </si>
  <si>
    <t xml:space="preserve">2012100119859</t>
  </si>
  <si>
    <t xml:space="preserve">12.01.16</t>
  </si>
  <si>
    <t xml:space="preserve">一种基于界面极化子效应的半导体太阳能电池及制备方法</t>
  </si>
  <si>
    <t xml:space="preserve">201210028953X</t>
  </si>
  <si>
    <t xml:space="preserve">12.02.10</t>
  </si>
  <si>
    <t xml:space="preserve">一种抗干扰耳机</t>
  </si>
  <si>
    <t xml:space="preserve">2011103752374</t>
  </si>
  <si>
    <t xml:space="preserve">11.11.23</t>
  </si>
  <si>
    <t xml:space="preserve">一种基于正交反馈双补偿方法的转子磁链的观测方法</t>
  </si>
  <si>
    <t xml:space="preserve">2012100153811</t>
  </si>
  <si>
    <t xml:space="preserve">12.01.18</t>
  </si>
  <si>
    <t xml:space="preserve">一种引线快速穿通装置</t>
  </si>
  <si>
    <t xml:space="preserve">2011104247531</t>
  </si>
  <si>
    <t xml:space="preserve">11.11.19</t>
  </si>
  <si>
    <t xml:space="preserve">一种低功耗实时无线传感器网络广播认证方法</t>
  </si>
  <si>
    <t xml:space="preserve">2012100103634</t>
  </si>
  <si>
    <t xml:space="preserve">一种高精度数字散斑相关测量方法</t>
  </si>
  <si>
    <t xml:space="preserve">2011103593433</t>
  </si>
  <si>
    <t xml:space="preserve">11.11.14</t>
  </si>
  <si>
    <t xml:space="preserve">一种用于相同转角同步传动装置</t>
  </si>
  <si>
    <t xml:space="preserve">2012100417025</t>
  </si>
  <si>
    <t xml:space="preserve">12.02.23</t>
  </si>
  <si>
    <t xml:space="preserve">一种具有保肝功效的巧玲花花茶的制备方法</t>
  </si>
  <si>
    <t xml:space="preserve">2013100607522</t>
  </si>
  <si>
    <t xml:space="preserve">13.02.27</t>
  </si>
  <si>
    <r>
      <rPr>
        <sz val="12"/>
        <rFont val="Noto Sans"/>
        <family val="2"/>
      </rPr>
      <t xml:space="preserve">一种采用镁基吸收剂实现烟气中</t>
    </r>
    <r>
      <rPr>
        <sz val="12"/>
        <rFont val="宋体"/>
        <family val="0"/>
        <charset val="134"/>
      </rPr>
      <t xml:space="preserve">CO2</t>
    </r>
    <r>
      <rPr>
        <sz val="12"/>
        <rFont val="Noto Sans"/>
        <family val="2"/>
      </rPr>
      <t xml:space="preserve">捕集与分离的方法</t>
    </r>
  </si>
  <si>
    <t xml:space="preserve">2012100186105</t>
  </si>
  <si>
    <t xml:space="preserve">一种刨擦式肥皂头粉碎器</t>
  </si>
  <si>
    <t xml:space="preserve">2012105129503</t>
  </si>
  <si>
    <t xml:space="preserve">12.12.05</t>
  </si>
  <si>
    <t xml:space="preserve">重型矿用铰接式自卸车的平衡悬架纵向传力机构</t>
  </si>
  <si>
    <t xml:space="preserve">2012100120019</t>
  </si>
  <si>
    <t xml:space="preserve">一种婴儿用奶嘴转换器</t>
  </si>
  <si>
    <t xml:space="preserve">2011104205280</t>
  </si>
  <si>
    <t xml:space="preserve">柱体工件磁流变抛光系统</t>
  </si>
  <si>
    <t xml:space="preserve">2012101422213</t>
  </si>
  <si>
    <t xml:space="preserve">12.05.10</t>
  </si>
  <si>
    <t xml:space="preserve">一种球盘式摩擦试验机用局部环境温度控制方法及装置</t>
  </si>
  <si>
    <t xml:space="preserve">2012102856525</t>
  </si>
  <si>
    <t xml:space="preserve">12.08.13</t>
  </si>
  <si>
    <t xml:space="preserve">混合动力汽车多工作模式下的能量切换控制方法及系统</t>
  </si>
  <si>
    <t xml:space="preserve">2012100071135</t>
  </si>
  <si>
    <t xml:space="preserve">一种双圆盘式润滑油拖动力试验机</t>
  </si>
  <si>
    <t xml:space="preserve">2012102860840</t>
  </si>
  <si>
    <r>
      <rPr>
        <sz val="12"/>
        <rFont val="Noto Sans"/>
        <family val="2"/>
      </rPr>
      <t xml:space="preserve">一种</t>
    </r>
    <r>
      <rPr>
        <sz val="12"/>
        <rFont val="宋体"/>
        <family val="0"/>
        <charset val="134"/>
      </rPr>
      <t xml:space="preserve">LT</t>
    </r>
    <r>
      <rPr>
        <sz val="12"/>
        <rFont val="Noto Sans"/>
        <family val="2"/>
      </rPr>
      <t xml:space="preserve">编译码算法的</t>
    </r>
    <r>
      <rPr>
        <sz val="12"/>
        <rFont val="宋体"/>
        <family val="0"/>
        <charset val="134"/>
      </rPr>
      <t xml:space="preserve">DSP</t>
    </r>
    <r>
      <rPr>
        <sz val="12"/>
        <rFont val="Noto Sans"/>
        <family val="2"/>
      </rPr>
      <t xml:space="preserve">硬件实现方法</t>
    </r>
  </si>
  <si>
    <t xml:space="preserve">2012100273300</t>
  </si>
  <si>
    <t xml:space="preserve">12.02.08</t>
  </si>
  <si>
    <t xml:space="preserve">一种猪毛菜液态奶及其制备方法</t>
  </si>
  <si>
    <t xml:space="preserve">201310307981X</t>
  </si>
  <si>
    <t xml:space="preserve">13.07.22</t>
  </si>
  <si>
    <t xml:space="preserve">一种快速修复果树残缺树冠的嫁接方法</t>
  </si>
  <si>
    <t xml:space="preserve">2013100634163</t>
  </si>
  <si>
    <t xml:space="preserve">13.02.28</t>
  </si>
  <si>
    <t xml:space="preserve">用于外伤创面的中药药膏及其制备方法</t>
  </si>
  <si>
    <t xml:space="preserve">2012102525772</t>
  </si>
  <si>
    <t xml:space="preserve">一种筑路用的赤泥固化剂及其制备方法</t>
  </si>
  <si>
    <t xml:space="preserve">2012100475711</t>
  </si>
  <si>
    <t xml:space="preserve">一种具有保肝和治疗肝纤维化作用药物的制备方法</t>
  </si>
  <si>
    <t xml:space="preserve">2013100616517</t>
  </si>
  <si>
    <t xml:space="preserve">一种防堵型滤网式豆浆机</t>
  </si>
  <si>
    <t xml:space="preserve">2012103918209</t>
  </si>
  <si>
    <t xml:space="preserve">12.10.16</t>
  </si>
  <si>
    <t xml:space="preserve">一种膳食纤维鹅肉发酵肠</t>
  </si>
  <si>
    <t xml:space="preserve">2011104352896</t>
  </si>
  <si>
    <t xml:space="preserve">郑州睿信知识产权代理有限公司</t>
  </si>
  <si>
    <t xml:space="preserve">一种蛹虫草菌质保健绿茶及其制作方法</t>
  </si>
  <si>
    <t xml:space="preserve">2011104303955</t>
  </si>
  <si>
    <t xml:space="preserve">11.12.20</t>
  </si>
  <si>
    <t xml:space="preserve">一种鱼糜制品的制备方法</t>
  </si>
  <si>
    <t xml:space="preserve">2011104324788</t>
  </si>
  <si>
    <t xml:space="preserve">模数联合型数据采集装置</t>
  </si>
  <si>
    <t xml:space="preserve">2010102564636</t>
  </si>
  <si>
    <t xml:space="preserve">10.08.19</t>
  </si>
  <si>
    <t xml:space="preserve">景观水系前置处理系统</t>
  </si>
  <si>
    <t xml:space="preserve">2011104236359</t>
  </si>
  <si>
    <t xml:space="preserve">11.12.17</t>
  </si>
  <si>
    <r>
      <rPr>
        <sz val="12"/>
        <rFont val="Noto Sans"/>
        <family val="2"/>
      </rPr>
      <t xml:space="preserve">基于奇异值分解频域滤波移动</t>
    </r>
    <r>
      <rPr>
        <sz val="12"/>
        <rFont val="Verdana"/>
        <family val="2"/>
      </rPr>
      <t xml:space="preserve">WiMAX</t>
    </r>
    <r>
      <rPr>
        <sz val="12"/>
        <rFont val="Noto Sans"/>
        <family val="2"/>
      </rPr>
      <t xml:space="preserve">下行系统信道估计方法</t>
    </r>
  </si>
  <si>
    <t xml:space="preserve">2011100738074</t>
  </si>
  <si>
    <t xml:space="preserve">11.03.25</t>
  </si>
  <si>
    <t xml:space="preserve">一种中草药型夏季羊用砖及其制备方法</t>
  </si>
  <si>
    <t xml:space="preserve">2011103911101</t>
  </si>
  <si>
    <t xml:space="preserve">11.11.30</t>
  </si>
  <si>
    <t xml:space="preserve">一种四楞麻总苯乙醇苷组合物、制备方法及应用</t>
  </si>
  <si>
    <t xml:space="preserve">2011103947387</t>
  </si>
  <si>
    <t xml:space="preserve">11.12.01</t>
  </si>
  <si>
    <t xml:space="preserve">一种用于拖拉机的双离合器变速器</t>
  </si>
  <si>
    <t xml:space="preserve">2011104059424</t>
  </si>
  <si>
    <t xml:space="preserve">11.12.08</t>
  </si>
  <si>
    <t xml:space="preserve">基于颜色识别信息的迷宫及动物实验方法</t>
  </si>
  <si>
    <t xml:space="preserve">2012100105837</t>
  </si>
  <si>
    <t xml:space="preserve">12.01.14</t>
  </si>
  <si>
    <t xml:space="preserve">一种去油污洗手液及其制备方法</t>
  </si>
  <si>
    <t xml:space="preserve">2012100015629</t>
  </si>
  <si>
    <t xml:space="preserve">一种醒酒茶及其制备方法</t>
  </si>
  <si>
    <t xml:space="preserve">2012100015652</t>
  </si>
  <si>
    <t xml:space="preserve">一种银鱼加工方法</t>
  </si>
  <si>
    <t xml:space="preserve">2012100116973</t>
  </si>
  <si>
    <t xml:space="preserve">12.01.15</t>
  </si>
  <si>
    <t xml:space="preserve">一种环糊精衍生物透皮复合膜剂及其制备方法</t>
  </si>
  <si>
    <t xml:space="preserve">201210009168X</t>
  </si>
  <si>
    <t xml:space="preserve">12.01.12</t>
  </si>
  <si>
    <t xml:space="preserve">导电型不饱和聚酯树脂复合材料及其制备方法</t>
  </si>
  <si>
    <t xml:space="preserve">2012100113759</t>
  </si>
  <si>
    <t xml:space="preserve">一种用于防治肉瘤的外用中药组合物</t>
  </si>
  <si>
    <t xml:space="preserve">2012100197542</t>
  </si>
  <si>
    <t xml:space="preserve">12.01.31</t>
  </si>
  <si>
    <t xml:space="preserve">一种快速测定铝阳极合金腐蚀结果的方法</t>
  </si>
  <si>
    <t xml:space="preserve">2011101038801</t>
  </si>
  <si>
    <t xml:space="preserve">11.04.25</t>
  </si>
  <si>
    <t xml:space="preserve">一种丛枝菌根菌整体孢子玻片标本的制作方法</t>
  </si>
  <si>
    <t xml:space="preserve">2011100545160</t>
  </si>
  <si>
    <t xml:space="preserve">11.03.08</t>
  </si>
  <si>
    <r>
      <rPr>
        <sz val="12"/>
        <rFont val="Noto Sans"/>
        <family val="2"/>
      </rPr>
      <t xml:space="preserve">化合物</t>
    </r>
    <r>
      <rPr>
        <sz val="12"/>
        <rFont val="Verdana"/>
        <family val="2"/>
      </rPr>
      <t xml:space="preserve">6-</t>
    </r>
    <r>
      <rPr>
        <sz val="12"/>
        <rFont val="Noto Sans"/>
        <family val="2"/>
      </rPr>
      <t xml:space="preserve">苄氨基嘌呤用于制备抑制肝组织氧化损伤组合物的应用</t>
    </r>
  </si>
  <si>
    <t xml:space="preserve">2012100009810</t>
  </si>
  <si>
    <t xml:space="preserve">一种涡轮冷却叶片</t>
  </si>
  <si>
    <t xml:space="preserve">2011101524388</t>
  </si>
  <si>
    <t xml:space="preserve">11.06.08</t>
  </si>
  <si>
    <t xml:space="preserve">一种分离食用菌菌种的方法</t>
  </si>
  <si>
    <t xml:space="preserve">201110432146X</t>
  </si>
  <si>
    <t xml:space="preserve">一种氧化铝粒子弥散强化铜复合材料及其制备方法</t>
  </si>
  <si>
    <t xml:space="preserve">2012100061773</t>
  </si>
  <si>
    <t xml:space="preserve">12.01.10</t>
  </si>
  <si>
    <t xml:space="preserve">一种能同时溶解地克珠利和球虫酯的溶解剂和一种抗球虫药物组合物</t>
  </si>
  <si>
    <t xml:space="preserve">2012100112934</t>
  </si>
  <si>
    <r>
      <rPr>
        <sz val="12"/>
        <rFont val="Noto Sans"/>
        <family val="2"/>
      </rPr>
      <t xml:space="preserve">基于空间群</t>
    </r>
    <r>
      <rPr>
        <sz val="12"/>
        <rFont val="宋体"/>
        <family val="0"/>
        <charset val="134"/>
      </rPr>
      <t xml:space="preserve">P3</t>
    </r>
    <r>
      <rPr>
        <sz val="12"/>
        <rFont val="Noto Sans"/>
        <family val="2"/>
      </rPr>
      <t xml:space="preserve">对称性的三维编织材料</t>
    </r>
  </si>
  <si>
    <t xml:space="preserve">2010106042391</t>
  </si>
  <si>
    <t xml:space="preserve">10.12.24</t>
  </si>
  <si>
    <t xml:space="preserve">一种牡丹不定芽诱导方法</t>
  </si>
  <si>
    <t xml:space="preserve">2012100567643</t>
  </si>
  <si>
    <t xml:space="preserve">12.03.06</t>
  </si>
  <si>
    <t xml:space="preserve">一种提高奶牛产奶量的中药饲料添加剂及其制备方法</t>
  </si>
  <si>
    <t xml:space="preserve">2012103793773</t>
  </si>
  <si>
    <t xml:space="preserve">12.10.08</t>
  </si>
  <si>
    <t xml:space="preserve">一种山药栽培方法</t>
  </si>
  <si>
    <t xml:space="preserve">2012100108869</t>
  </si>
  <si>
    <t xml:space="preserve">一种可拆联接组件及使用该联接组件的联接装置</t>
  </si>
  <si>
    <t xml:space="preserve">2011104147143</t>
  </si>
  <si>
    <t xml:space="preserve">一种不含抗性标记的鼠伤寒沙门氏菌基因缺失突变菌株、疫苗及应用</t>
  </si>
  <si>
    <t xml:space="preserve">2011100062517</t>
  </si>
  <si>
    <t xml:space="preserve">11.01.13</t>
  </si>
  <si>
    <r>
      <rPr>
        <sz val="12"/>
        <rFont val="Noto Sans"/>
        <family val="2"/>
      </rPr>
      <t xml:space="preserve">一种纳米氧化锌薄膜及氧化锌</t>
    </r>
    <r>
      <rPr>
        <sz val="12"/>
        <rFont val="Verdana"/>
        <family val="2"/>
      </rPr>
      <t xml:space="preserve">/</t>
    </r>
    <r>
      <rPr>
        <sz val="12"/>
        <rFont val="Noto Sans"/>
        <family val="2"/>
      </rPr>
      <t xml:space="preserve">氧化铜半导体材料的制备方法</t>
    </r>
  </si>
  <si>
    <t xml:space="preserve">2011104370659</t>
  </si>
  <si>
    <t xml:space="preserve">一种纳米管状氧化镁的制备方法</t>
  </si>
  <si>
    <t xml:space="preserve">2011104269545</t>
  </si>
  <si>
    <t xml:space="preserve">钢渣球生产设备及其水池冷却系统及冷却钢渣球的方法</t>
  </si>
  <si>
    <t xml:space="preserve">2011103817129</t>
  </si>
  <si>
    <t xml:space="preserve">一种自动辅助站立装置</t>
  </si>
  <si>
    <t xml:space="preserve">2012100036644</t>
  </si>
  <si>
    <t xml:space="preserve">12.01.06</t>
  </si>
  <si>
    <t xml:space="preserve">一种方便营养汤汤料及其制备方法</t>
  </si>
  <si>
    <t xml:space="preserve">201210011711X</t>
  </si>
  <si>
    <t xml:space="preserve">自加热高温压缩淬火实验用惰性气体保护方法及装置</t>
  </si>
  <si>
    <t xml:space="preserve">2011100925441</t>
  </si>
  <si>
    <t xml:space="preserve">11.04.13</t>
  </si>
  <si>
    <t xml:space="preserve">一种洗浴用三维运动搓腿装置</t>
  </si>
  <si>
    <t xml:space="preserve">一种导电型不饱和聚酯树脂复合材料及其制备方法</t>
  </si>
  <si>
    <t xml:space="preserve">201210010852X</t>
  </si>
  <si>
    <t xml:space="preserve">一种自动同步辅助站立装置</t>
  </si>
  <si>
    <t xml:space="preserve">一种治疗肝炎的中药组合物及其制备方法</t>
  </si>
  <si>
    <t xml:space="preserve">一种超高强度铜合金及其制备方法</t>
  </si>
  <si>
    <t xml:space="preserve">一种便于拆解的电磁感应线圈及其制造工装与制造方法</t>
  </si>
  <si>
    <t xml:space="preserve">一种作物营养抗旱剂</t>
  </si>
  <si>
    <t xml:space="preserve">11.12.24</t>
  </si>
  <si>
    <r>
      <rPr>
        <sz val="12"/>
        <rFont val="Noto Sans"/>
        <family val="2"/>
      </rPr>
      <t xml:space="preserve">一种</t>
    </r>
    <r>
      <rPr>
        <sz val="12"/>
        <rFont val="Verdana"/>
        <family val="2"/>
      </rPr>
      <t xml:space="preserve">L-</t>
    </r>
    <r>
      <rPr>
        <sz val="12"/>
        <rFont val="Noto Sans"/>
        <family val="2"/>
      </rPr>
      <t xml:space="preserve">高精氨酸盐酸盐的制备方法</t>
    </r>
  </si>
  <si>
    <t xml:space="preserve">面齿轮式行星减速箱</t>
  </si>
  <si>
    <t xml:space="preserve">11.04.12</t>
  </si>
  <si>
    <t xml:space="preserve">一种制备金纳米粒子的方法</t>
  </si>
  <si>
    <t xml:space="preserve">锥齿轮行星传动机构</t>
  </si>
  <si>
    <t xml:space="preserve">11.04.11</t>
  </si>
  <si>
    <t xml:space="preserve">一种用于肉牛育肥后期增重和改善肉质的中草药饲料添加剂</t>
  </si>
  <si>
    <t xml:space="preserve">12.10.17</t>
  </si>
  <si>
    <t xml:space="preserve">一种小麦套作花生间作玉米的种植方法</t>
  </si>
  <si>
    <t xml:space="preserve">一种用于治疗体表溃疡或溃烂的中药组合物</t>
  </si>
  <si>
    <t xml:space="preserve">一种用于治疗恶性软组织肿瘤的中药组合物</t>
  </si>
  <si>
    <t xml:space="preserve">12.01.19</t>
  </si>
  <si>
    <r>
      <rPr>
        <sz val="12"/>
        <rFont val="Noto Sans"/>
        <family val="2"/>
      </rPr>
      <t xml:space="preserve">一种</t>
    </r>
    <r>
      <rPr>
        <sz val="12"/>
        <rFont val="Verdana"/>
        <family val="2"/>
      </rPr>
      <t xml:space="preserve">CTX</t>
    </r>
    <r>
      <rPr>
        <sz val="12"/>
        <rFont val="Noto Sans"/>
        <family val="2"/>
      </rPr>
      <t xml:space="preserve">介导的靶向纳米载体及纳米载药体系</t>
    </r>
  </si>
  <si>
    <t xml:space="preserve">一种复合温敏水凝胶及其制备方法</t>
  </si>
  <si>
    <t xml:space="preserve">一种再制干酪及其生产方法</t>
  </si>
  <si>
    <r>
      <rPr>
        <sz val="12"/>
        <rFont val="Noto Sans"/>
        <family val="2"/>
      </rPr>
      <t xml:space="preserve">自润滑关节轴承芳纶</t>
    </r>
    <r>
      <rPr>
        <sz val="12"/>
        <rFont val="Verdana"/>
        <family val="2"/>
      </rPr>
      <t xml:space="preserve">/PTFE</t>
    </r>
    <r>
      <rPr>
        <sz val="12"/>
        <rFont val="Noto Sans"/>
        <family val="2"/>
      </rPr>
      <t xml:space="preserve">衬垫的改性处理方法</t>
    </r>
  </si>
  <si>
    <t xml:space="preserve">12.01.05</t>
  </si>
  <si>
    <t xml:space="preserve">一种肉中鸡低蛋白饲料及其制备方法</t>
  </si>
  <si>
    <t xml:space="preserve">一种非对称完全各向同性三自由度空间并联机器人机构</t>
  </si>
  <si>
    <t xml:space="preserve">11.08.16</t>
  </si>
  <si>
    <t xml:space="preserve">一种用于治疗外伤止血或顽固性溃疡的中药</t>
  </si>
  <si>
    <t xml:space="preserve">11.11.29</t>
  </si>
  <si>
    <t xml:space="preserve">机器人平衡装置及使用该装置的轮腿机器人</t>
  </si>
  <si>
    <t xml:space="preserve">一种奶牛能量补充剂及其制备方法</t>
  </si>
  <si>
    <t xml:space="preserve">201210011091X</t>
  </si>
  <si>
    <t xml:space="preserve">一种利用太阳能和空气能获取高温水的装置</t>
  </si>
  <si>
    <t xml:space="preserve">11.12.25</t>
  </si>
  <si>
    <t xml:space="preserve">一种轻质金属工艺品用合金材料及其制备方法</t>
  </si>
  <si>
    <t xml:space="preserve">一种用于预防和治疗仔猪黄白痢的中药复方粉剂及其制备方法</t>
  </si>
  <si>
    <t xml:space="preserve">一种面粉及采用该面粉制备而成的馒头</t>
  </si>
  <si>
    <t xml:space="preserve">11.11.28</t>
  </si>
  <si>
    <t xml:space="preserve">双温热源喷射式制冷系统</t>
  </si>
  <si>
    <t xml:space="preserve">11.10.26</t>
  </si>
  <si>
    <t xml:space="preserve">一种用于治疗肝癌的中药组合物</t>
  </si>
  <si>
    <t xml:space="preserve">12.10.12</t>
  </si>
  <si>
    <t xml:space="preserve">一种养鸡场所用除臭除尘剂及制备方法</t>
  </si>
  <si>
    <t xml:space="preserve">一种黑木耳培养基及其制备方法和保证黑木耳原种接种成活率的方法</t>
  </si>
  <si>
    <r>
      <rPr>
        <sz val="12"/>
        <rFont val="Noto Sans"/>
        <family val="2"/>
      </rPr>
      <t xml:space="preserve">化合物</t>
    </r>
    <r>
      <rPr>
        <sz val="12"/>
        <rFont val="Verdana"/>
        <family val="2"/>
      </rPr>
      <t xml:space="preserve">6-</t>
    </r>
    <r>
      <rPr>
        <sz val="12"/>
        <rFont val="Noto Sans"/>
        <family val="2"/>
      </rPr>
      <t xml:space="preserve">苄氨基嘌呤用于制备抑制脑组织氧化损伤组合物的应用</t>
    </r>
  </si>
  <si>
    <t xml:space="preserve">便于在台阶上行走的手拉车</t>
  </si>
  <si>
    <t xml:space="preserve">一种膳食锌生物有效性的评价模型及其建立方法</t>
  </si>
  <si>
    <t xml:space="preserve">一种基于机器视觉的球形果蔬图像采集装置及其采集方法</t>
  </si>
  <si>
    <t xml:space="preserve">201210010644X</t>
  </si>
  <si>
    <t xml:space="preserve">一种糙苏根总降三萜类组合物及提取方法和应用</t>
  </si>
  <si>
    <t xml:space="preserve">一种吸油树脂材料及其制备方法</t>
  </si>
  <si>
    <t xml:space="preserve">11.11.26</t>
  </si>
  <si>
    <t xml:space="preserve">轴向主磁路结构永磁风力发电机</t>
  </si>
  <si>
    <t xml:space="preserve">11.07.29</t>
  </si>
  <si>
    <t xml:space="preserve">高速电滑动接触状态下电弧测试的方法</t>
  </si>
  <si>
    <t xml:space="preserve">11.02.23</t>
  </si>
  <si>
    <t xml:space="preserve">一种环氧树脂复合材料及其制备方法</t>
  </si>
  <si>
    <t xml:space="preserve">一种豆豉鹌鹑胚蛋酱及其制备方法</t>
  </si>
  <si>
    <t xml:space="preserve">一种高性能铜合金复合整体触头材料及其制备方法</t>
  </si>
  <si>
    <t xml:space="preserve">一种高强度铜合金板带及其制备方法</t>
  </si>
  <si>
    <t xml:space="preserve">201210005974X</t>
  </si>
  <si>
    <t xml:space="preserve">一种治疗风湿类关节炎的中药</t>
  </si>
  <si>
    <t xml:space="preserve">11.12.12</t>
  </si>
  <si>
    <r>
      <rPr>
        <sz val="12"/>
        <rFont val="Noto Sans"/>
        <family val="2"/>
      </rPr>
      <t xml:space="preserve">一种聚双环戊二烯</t>
    </r>
    <r>
      <rPr>
        <sz val="12"/>
        <rFont val="Verdana"/>
        <family val="2"/>
      </rPr>
      <t xml:space="preserve">/</t>
    </r>
    <r>
      <rPr>
        <sz val="12"/>
        <rFont val="Noto Sans"/>
        <family val="2"/>
      </rPr>
      <t xml:space="preserve">聚丙烯酸酯类复合材料及其制备方法</t>
    </r>
  </si>
  <si>
    <t xml:space="preserve">一种利用工业废热及太阳能的热风塔发电装置与方法</t>
  </si>
  <si>
    <t xml:space="preserve">一种具有抗细胞畸变植物提取物的快速筛选方法</t>
  </si>
  <si>
    <t xml:space="preserve">201210010958X</t>
  </si>
  <si>
    <t xml:space="preserve">一种延时保温装置</t>
  </si>
  <si>
    <t xml:space="preserve">12.0.104</t>
  </si>
  <si>
    <r>
      <rPr>
        <sz val="12"/>
        <rFont val="Noto Sans"/>
        <family val="2"/>
      </rPr>
      <t xml:space="preserve">一种</t>
    </r>
    <r>
      <rPr>
        <sz val="12"/>
        <rFont val="Verdana"/>
        <family val="2"/>
      </rPr>
      <t xml:space="preserve">Zn</t>
    </r>
    <r>
      <rPr>
        <sz val="12"/>
        <rFont val="Noto Sans"/>
        <family val="2"/>
      </rPr>
      <t xml:space="preserve">基高温无铅软钎料及其制备方法</t>
    </r>
  </si>
  <si>
    <t xml:space="preserve">11.12.14</t>
  </si>
  <si>
    <t xml:space="preserve">一种测定肝微粒体中咪达唑仑及其代谢产物浓度的方法</t>
  </si>
  <si>
    <t xml:space="preserve">一种变速箱自动选换挡机构</t>
  </si>
  <si>
    <t xml:space="preserve">201110323540X</t>
  </si>
  <si>
    <t xml:space="preserve">11.10.23</t>
  </si>
  <si>
    <t xml:space="preserve">一种垃圾焚烧烟气除尘催化脱硝反应装置</t>
  </si>
  <si>
    <r>
      <rPr>
        <sz val="12"/>
        <rFont val="Noto Sans"/>
        <family val="2"/>
      </rPr>
      <t xml:space="preserve">一种具有阴离子响应性的离子液</t>
    </r>
    <r>
      <rPr>
        <sz val="12"/>
        <rFont val="Verdana"/>
        <family val="2"/>
      </rPr>
      <t xml:space="preserve">-</t>
    </r>
    <r>
      <rPr>
        <sz val="12"/>
        <rFont val="Noto Sans"/>
        <family val="2"/>
      </rPr>
      <t xml:space="preserve">金纳米粒子复合水凝胶的制备方法</t>
    </r>
  </si>
  <si>
    <t xml:space="preserve">一种氧化铝纳米纤维的制备方法</t>
  </si>
  <si>
    <t xml:space="preserve">一种氧化铝纳米颗粒的制备方法</t>
  </si>
  <si>
    <t xml:space="preserve">水稻籽粒蒸腾的测定方法及装置</t>
  </si>
  <si>
    <t xml:space="preserve">一种公路边坡生态绿化的方法</t>
  </si>
  <si>
    <t xml:space="preserve">抗白斑综合征病毒的转基因藻株及其制备方法和应用</t>
  </si>
  <si>
    <t xml:space="preserve">11.10.08</t>
  </si>
  <si>
    <t xml:space="preserve">一种伤寒沙门氏菌基因缺失菌株及由其制备的疫苗和应用</t>
  </si>
  <si>
    <t xml:space="preserve">润滑油弹流摩擦特性测量仪</t>
  </si>
  <si>
    <t xml:space="preserve">抗辐射中草药组合物及由该组合物制备的具有抗辐射作用的功能性酸奶和酸奶的制备方法</t>
  </si>
  <si>
    <t xml:space="preserve">2012100112915</t>
  </si>
  <si>
    <t xml:space="preserve">一种铜电解液中砷锑含量的测定方法</t>
  </si>
  <si>
    <t xml:space="preserve">2011104140619</t>
  </si>
  <si>
    <t xml:space="preserve">11.12.10</t>
  </si>
  <si>
    <t xml:space="preserve">用于食品保鲜的冰蓄冷方法及其冰蓄冷系统</t>
  </si>
  <si>
    <t xml:space="preserve">2011104265101</t>
  </si>
  <si>
    <t xml:space="preserve">一种吸油树脂及其制备方法</t>
  </si>
  <si>
    <t xml:space="preserve">2011104270877</t>
  </si>
  <si>
    <r>
      <rPr>
        <sz val="12"/>
        <rFont val="Noto Sans"/>
        <family val="2"/>
      </rPr>
      <t xml:space="preserve">基于空间群</t>
    </r>
    <r>
      <rPr>
        <sz val="12"/>
        <rFont val="宋体"/>
        <family val="0"/>
        <charset val="134"/>
      </rPr>
      <t xml:space="preserve">P3</t>
    </r>
    <r>
      <rPr>
        <sz val="12"/>
        <rFont val="Noto Sans"/>
        <family val="2"/>
      </rPr>
      <t xml:space="preserve">对称性的三维编织工艺方法及其工艺设备</t>
    </r>
  </si>
  <si>
    <t xml:space="preserve">11.09.21</t>
  </si>
  <si>
    <r>
      <rPr>
        <sz val="12"/>
        <rFont val="Noto Sans"/>
        <family val="2"/>
      </rPr>
      <t xml:space="preserve">基于空间群</t>
    </r>
    <r>
      <rPr>
        <sz val="12"/>
        <rFont val="宋体"/>
        <family val="0"/>
        <charset val="134"/>
      </rPr>
      <t xml:space="preserve">p3*</t>
    </r>
    <r>
      <rPr>
        <sz val="12"/>
        <rFont val="Noto Sans"/>
        <family val="2"/>
      </rPr>
      <t xml:space="preserve">对称性的三维编织工艺方法及工艺设备</t>
    </r>
  </si>
  <si>
    <t xml:space="preserve">2012100116530</t>
  </si>
  <si>
    <r>
      <rPr>
        <sz val="12"/>
        <rFont val="Noto Sans"/>
        <family val="2"/>
      </rPr>
      <t xml:space="preserve">基于空间群</t>
    </r>
    <r>
      <rPr>
        <sz val="12"/>
        <rFont val="宋体"/>
        <family val="0"/>
        <charset val="134"/>
      </rPr>
      <t xml:space="preserve">p3*</t>
    </r>
    <r>
      <rPr>
        <sz val="12"/>
        <rFont val="Noto Sans"/>
        <family val="2"/>
      </rPr>
      <t xml:space="preserve">对称性的三维编织工艺方法及其设备</t>
    </r>
  </si>
  <si>
    <t xml:space="preserve">2012100110604</t>
  </si>
  <si>
    <t xml:space="preserve">12.0115</t>
  </si>
  <si>
    <r>
      <rPr>
        <sz val="12"/>
        <rFont val="Noto Sans"/>
        <family val="2"/>
      </rPr>
      <t xml:space="preserve">一种阻燃性聚双环戊二烯</t>
    </r>
    <r>
      <rPr>
        <sz val="12"/>
        <rFont val="宋体"/>
        <family val="0"/>
        <charset val="134"/>
      </rPr>
      <t xml:space="preserve">/</t>
    </r>
    <r>
      <rPr>
        <sz val="12"/>
        <rFont val="Noto Sans"/>
        <family val="2"/>
      </rPr>
      <t xml:space="preserve">聚丙烯酸酯类复合材料及其制备方法</t>
    </r>
  </si>
  <si>
    <t xml:space="preserve">2011103919796</t>
  </si>
  <si>
    <t xml:space="preserve">一种滤水坝系统</t>
  </si>
  <si>
    <r>
      <rPr>
        <sz val="12"/>
        <rFont val="Noto Sans"/>
        <family val="2"/>
      </rPr>
      <t xml:space="preserve">聚双环戊二烯</t>
    </r>
    <r>
      <rPr>
        <sz val="12"/>
        <rFont val="Verdana"/>
        <family val="2"/>
      </rPr>
      <t xml:space="preserve">/</t>
    </r>
    <r>
      <rPr>
        <sz val="12"/>
        <rFont val="Noto Sans"/>
        <family val="2"/>
      </rPr>
      <t xml:space="preserve">聚丙烯酸酯类复合材料及其制备方法</t>
    </r>
  </si>
  <si>
    <t xml:space="preserve">矿用钻车</t>
  </si>
  <si>
    <t xml:space="preserve">一种勃姆石纳米晶或纳米晶须的制备方法</t>
  </si>
  <si>
    <t xml:space="preserve">一种用于防治肝癌疼痛的外用中药组合物</t>
  </si>
  <si>
    <t xml:space="preserve">201210393953X</t>
  </si>
  <si>
    <t xml:space="preserve">一种用于合成氯乙烯单体的催化剂及制备方法</t>
  </si>
  <si>
    <t xml:space="preserve">201110405797X</t>
  </si>
  <si>
    <t xml:space="preserve">一种多功能自动洗澡机</t>
  </si>
  <si>
    <t xml:space="preserve">一种太阳能驱动冷热电联产系统</t>
  </si>
  <si>
    <t xml:space="preserve">一种履带车辆用无极转向系统</t>
  </si>
  <si>
    <t xml:space="preserve">一种垃圾焚烧烟气预热催化脱硝反应装置</t>
  </si>
  <si>
    <t xml:space="preserve">一种高温耐氧化抗磨钼合金及其制备方法</t>
  </si>
  <si>
    <t xml:space="preserve">基于多向经验模式分解的医学图像融合方法</t>
  </si>
  <si>
    <t xml:space="preserve">201210011655X</t>
  </si>
  <si>
    <t xml:space="preserve">一种滚动微动磨损试验装置</t>
  </si>
  <si>
    <t xml:space="preserve">11.12.23</t>
  </si>
  <si>
    <t xml:space="preserve">一种可适应人体差异的自动辅助站立装置</t>
  </si>
  <si>
    <t xml:space="preserve">一种钇钡铜氧超导纳米粉末的制备方法</t>
  </si>
  <si>
    <t xml:space="preserve">吊舱</t>
  </si>
  <si>
    <t xml:space="preserve">一种在役机械装备结构疲劳状态估算方法</t>
  </si>
  <si>
    <t xml:space="preserve">一种稀土陶瓷强化钼合金及其制备方法</t>
  </si>
  <si>
    <t xml:space="preserve">用于减少根结线虫发生的制剂及其制备方法</t>
  </si>
  <si>
    <t xml:space="preserve">正八面体工件中心孔的加工方法及其专用夹具</t>
  </si>
  <si>
    <t xml:space="preserve">一种便于随时取种的食用菌菌种保藏方法及装置</t>
  </si>
  <si>
    <t xml:space="preserve">一种自适应人体表面曲线洗浴搓澡装置</t>
  </si>
  <si>
    <t xml:space="preserve">一种改性碳纳米管增强聚双环戊二烯复合材料及其数制备方法</t>
  </si>
  <si>
    <t xml:space="preserve">一种纳米氧化锌薄膜的制备方法</t>
  </si>
  <si>
    <t xml:space="preserve">负载型纳米氧化锌复合材料</t>
  </si>
  <si>
    <t xml:space="preserve">12.09.27</t>
  </si>
  <si>
    <t xml:space="preserve">一种负载型纳米氧化锌复合材料</t>
  </si>
  <si>
    <t xml:space="preserve">一种阻燃增韧聚双环戊二烯复合材料及其制备方法</t>
  </si>
  <si>
    <r>
      <rPr>
        <sz val="12"/>
        <rFont val="Noto Sans"/>
        <family val="2"/>
      </rPr>
      <t xml:space="preserve">一种聚双环戊二烯</t>
    </r>
    <r>
      <rPr>
        <sz val="12"/>
        <rFont val="Verdana"/>
        <family val="2"/>
      </rPr>
      <t xml:space="preserve">/</t>
    </r>
    <r>
      <rPr>
        <sz val="12"/>
        <rFont val="Noto Sans"/>
        <family val="2"/>
      </rPr>
      <t xml:space="preserve">聚苯乙烯互穿聚合物网络及其制备方法</t>
    </r>
  </si>
  <si>
    <t xml:space="preserve">10.12.21</t>
  </si>
  <si>
    <t xml:space="preserve">一种多功能人体自动搓澡装置</t>
  </si>
  <si>
    <t xml:space="preserve">一种植物净水剂</t>
  </si>
  <si>
    <t xml:space="preserve">2013100534470</t>
  </si>
  <si>
    <t xml:space="preserve">13.02.19</t>
  </si>
  <si>
    <t xml:space="preserve">一种溶液自冷却精馏的氨水吸收制冷系统</t>
  </si>
  <si>
    <t xml:space="preserve">一种支气管败血波氏杆菌基因缺失菌株及由其制备的疫苗和应用</t>
  </si>
  <si>
    <t xml:space="preserve">太阳能驱动的喷射式制冷系统</t>
  </si>
  <si>
    <t xml:space="preserve">一种高导热镁基合金材料、覆铜板及其制备方法</t>
  </si>
  <si>
    <t xml:space="preserve">一种杜仲活性单体化合物、制备方法、药物组合物及其用途</t>
  </si>
  <si>
    <t xml:space="preserve">11.07.20</t>
  </si>
  <si>
    <t xml:space="preserve">用低温等离子体处理土壤挥发性有机污染物的方法及装置</t>
  </si>
  <si>
    <t xml:space="preserve">一种用于原位研究大田间套作体系种间根际效应的隔根方法</t>
  </si>
  <si>
    <t xml:space="preserve">一种碳化硅增强铝基复合材料及其制备方法</t>
  </si>
  <si>
    <t xml:space="preserve">高速冷打模拟实验的实验装置</t>
  </si>
  <si>
    <t xml:space="preserve">一种氨水绝热吸收制冷系统</t>
  </si>
  <si>
    <t xml:space="preserve">一种室内消防装置</t>
  </si>
  <si>
    <t xml:space="preserve">一种杨树组培苗生根培养方法</t>
  </si>
  <si>
    <t xml:space="preserve">一种定心装置</t>
  </si>
  <si>
    <t xml:space="preserve">爬绳机器人</t>
  </si>
  <si>
    <t xml:space="preserve">一种薄膜反馈节流器模块及静压轴承模块和主轴箱模块</t>
  </si>
  <si>
    <r>
      <rPr>
        <sz val="12"/>
        <rFont val="Noto Sans"/>
        <family val="2"/>
      </rPr>
      <t xml:space="preserve">小鼠黄嘌呤氧化酶转录水平定量用</t>
    </r>
    <r>
      <rPr>
        <sz val="12"/>
        <rFont val="Verdana"/>
        <family val="2"/>
      </rPr>
      <t xml:space="preserve">PCR</t>
    </r>
    <r>
      <rPr>
        <sz val="12"/>
        <rFont val="Noto Sans"/>
        <family val="2"/>
      </rPr>
      <t xml:space="preserve">引物组合及</t>
    </r>
    <r>
      <rPr>
        <sz val="12"/>
        <rFont val="Verdana"/>
        <family val="2"/>
      </rPr>
      <t xml:space="preserve">PCR</t>
    </r>
    <r>
      <rPr>
        <sz val="12"/>
        <rFont val="Noto Sans"/>
        <family val="2"/>
      </rPr>
      <t xml:space="preserve">方法</t>
    </r>
  </si>
  <si>
    <t xml:space="preserve">一种基于振动机械能的无线传感器网络节点电源系统</t>
  </si>
  <si>
    <t xml:space="preserve">一种水下通信装置与方法</t>
  </si>
  <si>
    <t xml:space="preserve">一种舰载机助飞装置</t>
  </si>
  <si>
    <r>
      <rPr>
        <sz val="12"/>
        <rFont val="Noto Sans"/>
        <family val="2"/>
      </rPr>
      <t xml:space="preserve">重组</t>
    </r>
    <r>
      <rPr>
        <sz val="12"/>
        <rFont val="宋体"/>
        <family val="0"/>
        <charset val="134"/>
      </rPr>
      <t xml:space="preserve">Tα1-BP5</t>
    </r>
    <r>
      <rPr>
        <sz val="12"/>
        <rFont val="Noto Sans"/>
        <family val="2"/>
      </rPr>
      <t xml:space="preserve">融合肽、基因、工程菌及应用</t>
    </r>
  </si>
  <si>
    <t xml:space="preserve">2013100699416</t>
  </si>
  <si>
    <t xml:space="preserve">13.03.05</t>
  </si>
  <si>
    <t xml:space="preserve">轴类零件机加工用分度工装</t>
  </si>
  <si>
    <t xml:space="preserve">一种机械手爬杆器</t>
  </si>
  <si>
    <t xml:space="preserve">一种坩埚翻转装置及使用该翻转装置的真空感应炉</t>
  </si>
  <si>
    <t xml:space="preserve">201110438490X</t>
  </si>
  <si>
    <t xml:space="preserve">一种红外面阵探测器结构建模及结构优化方法</t>
  </si>
  <si>
    <t xml:space="preserve">基于无失效数据的评估产品寿命及其可靠性的方法</t>
  </si>
  <si>
    <t xml:space="preserve">11.06.09</t>
  </si>
  <si>
    <t xml:space="preserve">一种一菌多酶菌株及其筛选方法和应用</t>
  </si>
  <si>
    <t xml:space="preserve">基于机器视觉的乳化肠食产品肠衣鼓爆程度检测方法</t>
  </si>
  <si>
    <t xml:space="preserve">一种利用干茯苓分离和鉴定茯苓菌种方法</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3"/>
      <name val="Noto Sans"/>
      <family val="2"/>
    </font>
    <font>
      <sz val="12"/>
      <name val="Noto Sans"/>
      <family val="2"/>
    </font>
    <font>
      <sz val="11"/>
      <name val="Noto Sans"/>
      <family val="2"/>
    </font>
    <font>
      <sz val="10"/>
      <name val="宋体"/>
      <family val="0"/>
      <charset val="134"/>
    </font>
    <font>
      <sz val="12"/>
      <name val="Verdana"/>
      <family val="2"/>
    </font>
    <font>
      <u val="single"/>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0" fillId="0" borderId="1" xfId="2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tru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8" fontId="0" fillId="0" borderId="1" xfId="21" applyFont="true" applyBorder="true" applyAlignment="true" applyProtection="false">
      <alignment horizontal="center" vertical="bottom" textRotation="0" wrapText="true" indent="0" shrinkToFit="false"/>
      <protection locked="true" hidden="false"/>
    </xf>
    <xf numFmtId="165" fontId="0" fillId="0" borderId="1" xfId="21" applyFont="true" applyBorder="true" applyAlignment="true" applyProtection="false">
      <alignment horizontal="center" vertical="bottom" textRotation="0" wrapText="true" indent="0" shrinkToFit="false"/>
      <protection locked="true" hidden="false"/>
    </xf>
    <xf numFmtId="165" fontId="0" fillId="0" borderId="1" xfId="21" applyFont="true" applyBorder="true" applyAlignment="true" applyProtection="false">
      <alignment horizontal="center" vertical="bottom" textRotation="0" wrapText="true" indent="0" shrinkToFit="true"/>
      <protection locked="true" hidden="false"/>
    </xf>
    <xf numFmtId="167" fontId="0" fillId="0" borderId="1" xfId="21"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unknown*" xfId="20" builtinId="8"/>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0" width="51.5"/>
    <col collapsed="false" customWidth="true" hidden="false" outlineLevel="0" max="3" min="3" style="0" width="21.62"/>
    <col collapsed="false" customWidth="true" hidden="false" outlineLevel="0" max="4" min="4" style="0" width="10.74"/>
    <col collapsed="false" customWidth="true" hidden="false" outlineLevel="0" max="5" min="5" style="0" width="31.5"/>
  </cols>
  <sheetData>
    <row r="1" customFormat="false" ht="25.5" hidden="false" customHeight="false" outlineLevel="0" collapsed="false">
      <c r="A1" s="1" t="s">
        <v>0</v>
      </c>
      <c r="B1" s="1"/>
      <c r="C1" s="1"/>
      <c r="D1" s="1"/>
      <c r="E1" s="1"/>
    </row>
    <row r="2" customFormat="false" ht="15" hidden="false" customHeight="false" outlineLevel="0" collapsed="false">
      <c r="A2" s="2" t="s">
        <v>1</v>
      </c>
      <c r="B2" s="2" t="s">
        <v>2</v>
      </c>
      <c r="C2" s="2" t="s">
        <v>3</v>
      </c>
      <c r="D2" s="3" t="s">
        <v>4</v>
      </c>
      <c r="E2" s="4" t="s">
        <v>5</v>
      </c>
    </row>
    <row r="3" customFormat="false" ht="15" hidden="false" customHeight="false" outlineLevel="0" collapsed="false">
      <c r="A3" s="2" t="n">
        <v>1</v>
      </c>
      <c r="B3" s="5" t="s">
        <v>6</v>
      </c>
      <c r="C3" s="6" t="s">
        <v>7</v>
      </c>
      <c r="D3" s="7" t="s">
        <v>8</v>
      </c>
      <c r="E3" s="8" t="s">
        <v>9</v>
      </c>
    </row>
    <row r="4" customFormat="false" ht="15" hidden="false" customHeight="false" outlineLevel="0" collapsed="false">
      <c r="A4" s="2" t="n">
        <v>2</v>
      </c>
      <c r="B4" s="9" t="s">
        <v>10</v>
      </c>
      <c r="C4" s="6" t="s">
        <v>11</v>
      </c>
      <c r="D4" s="7" t="s">
        <v>12</v>
      </c>
      <c r="E4" s="8" t="s">
        <v>9</v>
      </c>
    </row>
    <row r="5" customFormat="false" ht="15" hidden="false" customHeight="false" outlineLevel="0" collapsed="false">
      <c r="A5" s="2" t="n">
        <v>3</v>
      </c>
      <c r="B5" s="9" t="s">
        <v>13</v>
      </c>
      <c r="C5" s="6" t="s">
        <v>14</v>
      </c>
      <c r="D5" s="7" t="s">
        <v>15</v>
      </c>
      <c r="E5" s="8" t="s">
        <v>9</v>
      </c>
    </row>
    <row r="6" customFormat="false" ht="15" hidden="false" customHeight="false" outlineLevel="0" collapsed="false">
      <c r="A6" s="2" t="n">
        <v>4</v>
      </c>
      <c r="B6" s="9" t="s">
        <v>16</v>
      </c>
      <c r="C6" s="6" t="s">
        <v>17</v>
      </c>
      <c r="D6" s="7" t="s">
        <v>18</v>
      </c>
      <c r="E6" s="8" t="s">
        <v>9</v>
      </c>
    </row>
    <row r="7" customFormat="false" ht="15" hidden="false" customHeight="false" outlineLevel="0" collapsed="false">
      <c r="A7" s="2" t="n">
        <v>5</v>
      </c>
      <c r="B7" s="9" t="s">
        <v>19</v>
      </c>
      <c r="C7" s="6" t="s">
        <v>20</v>
      </c>
      <c r="D7" s="7" t="s">
        <v>21</v>
      </c>
      <c r="E7" s="8" t="s">
        <v>9</v>
      </c>
    </row>
    <row r="8" customFormat="false" ht="15" hidden="false" customHeight="false" outlineLevel="0" collapsed="false">
      <c r="A8" s="2" t="n">
        <v>6</v>
      </c>
      <c r="B8" s="5" t="s">
        <v>22</v>
      </c>
      <c r="C8" s="6" t="s">
        <v>23</v>
      </c>
      <c r="D8" s="7" t="s">
        <v>24</v>
      </c>
      <c r="E8" s="8" t="s">
        <v>9</v>
      </c>
    </row>
    <row r="9" customFormat="false" ht="15" hidden="false" customHeight="false" outlineLevel="0" collapsed="false">
      <c r="A9" s="2" t="n">
        <v>7</v>
      </c>
      <c r="B9" s="9" t="s">
        <v>25</v>
      </c>
      <c r="C9" s="6" t="s">
        <v>26</v>
      </c>
      <c r="D9" s="7" t="s">
        <v>27</v>
      </c>
      <c r="E9" s="8" t="s">
        <v>9</v>
      </c>
    </row>
    <row r="10" customFormat="false" ht="15" hidden="false" customHeight="false" outlineLevel="0" collapsed="false">
      <c r="A10" s="2" t="n">
        <v>8</v>
      </c>
      <c r="B10" s="5" t="s">
        <v>28</v>
      </c>
      <c r="C10" s="6" t="s">
        <v>29</v>
      </c>
      <c r="D10" s="7" t="s">
        <v>30</v>
      </c>
      <c r="E10" s="8" t="s">
        <v>9</v>
      </c>
    </row>
    <row r="11" customFormat="false" ht="15" hidden="false" customHeight="false" outlineLevel="0" collapsed="false">
      <c r="A11" s="2" t="n">
        <v>9</v>
      </c>
      <c r="B11" s="5" t="s">
        <v>31</v>
      </c>
      <c r="C11" s="6" t="s">
        <v>32</v>
      </c>
      <c r="D11" s="7" t="s">
        <v>33</v>
      </c>
      <c r="E11" s="8" t="s">
        <v>9</v>
      </c>
    </row>
    <row r="12" customFormat="false" ht="15" hidden="false" customHeight="false" outlineLevel="0" collapsed="false">
      <c r="A12" s="2" t="n">
        <v>10</v>
      </c>
      <c r="B12" s="9" t="s">
        <v>34</v>
      </c>
      <c r="C12" s="6" t="s">
        <v>35</v>
      </c>
      <c r="D12" s="7" t="s">
        <v>36</v>
      </c>
      <c r="E12" s="8" t="s">
        <v>9</v>
      </c>
    </row>
    <row r="13" customFormat="false" ht="15" hidden="false" customHeight="false" outlineLevel="0" collapsed="false">
      <c r="A13" s="2" t="n">
        <v>11</v>
      </c>
      <c r="B13" s="10" t="s">
        <v>37</v>
      </c>
      <c r="C13" s="6" t="s">
        <v>38</v>
      </c>
      <c r="D13" s="7" t="s">
        <v>39</v>
      </c>
      <c r="E13" s="8" t="s">
        <v>9</v>
      </c>
    </row>
    <row r="14" customFormat="false" ht="15" hidden="false" customHeight="false" outlineLevel="0" collapsed="false">
      <c r="A14" s="2" t="n">
        <v>12</v>
      </c>
      <c r="B14" s="5" t="s">
        <v>40</v>
      </c>
      <c r="C14" s="6" t="s">
        <v>41</v>
      </c>
      <c r="D14" s="7" t="s">
        <v>42</v>
      </c>
      <c r="E14" s="8" t="s">
        <v>9</v>
      </c>
    </row>
    <row r="15" customFormat="false" ht="15" hidden="false" customHeight="false" outlineLevel="0" collapsed="false">
      <c r="A15" s="2" t="n">
        <v>13</v>
      </c>
      <c r="B15" s="5" t="s">
        <v>43</v>
      </c>
      <c r="C15" s="6" t="s">
        <v>44</v>
      </c>
      <c r="D15" s="7" t="s">
        <v>45</v>
      </c>
      <c r="E15" s="8" t="s">
        <v>9</v>
      </c>
    </row>
    <row r="16" customFormat="false" ht="15" hidden="false" customHeight="false" outlineLevel="0" collapsed="false">
      <c r="A16" s="2" t="n">
        <v>14</v>
      </c>
      <c r="B16" s="5" t="s">
        <v>46</v>
      </c>
      <c r="C16" s="6" t="s">
        <v>47</v>
      </c>
      <c r="D16" s="7" t="s">
        <v>42</v>
      </c>
      <c r="E16" s="8" t="s">
        <v>9</v>
      </c>
    </row>
    <row r="17" customFormat="false" ht="15" hidden="false" customHeight="false" outlineLevel="0" collapsed="false">
      <c r="A17" s="2" t="n">
        <v>15</v>
      </c>
      <c r="B17" s="5" t="s">
        <v>48</v>
      </c>
      <c r="C17" s="6" t="s">
        <v>49</v>
      </c>
      <c r="D17" s="7" t="s">
        <v>50</v>
      </c>
      <c r="E17" s="8" t="s">
        <v>9</v>
      </c>
    </row>
    <row r="18" customFormat="false" ht="15" hidden="false" customHeight="false" outlineLevel="0" collapsed="false">
      <c r="A18" s="2" t="n">
        <v>16</v>
      </c>
      <c r="B18" s="9" t="s">
        <v>51</v>
      </c>
      <c r="C18" s="6" t="s">
        <v>52</v>
      </c>
      <c r="D18" s="7" t="s">
        <v>15</v>
      </c>
      <c r="E18" s="8" t="s">
        <v>9</v>
      </c>
    </row>
    <row r="19" customFormat="false" ht="15" hidden="false" customHeight="false" outlineLevel="0" collapsed="false">
      <c r="A19" s="2" t="n">
        <v>17</v>
      </c>
      <c r="B19" s="9" t="s">
        <v>53</v>
      </c>
      <c r="C19" s="6" t="s">
        <v>54</v>
      </c>
      <c r="D19" s="7" t="s">
        <v>55</v>
      </c>
      <c r="E19" s="8" t="s">
        <v>9</v>
      </c>
    </row>
    <row r="20" customFormat="false" ht="15" hidden="false" customHeight="false" outlineLevel="0" collapsed="false">
      <c r="A20" s="2" t="n">
        <v>18</v>
      </c>
      <c r="B20" s="5" t="s">
        <v>56</v>
      </c>
      <c r="C20" s="6" t="s">
        <v>57</v>
      </c>
      <c r="D20" s="7" t="s">
        <v>33</v>
      </c>
      <c r="E20" s="8" t="s">
        <v>9</v>
      </c>
    </row>
    <row r="21" customFormat="false" ht="15" hidden="false" customHeight="false" outlineLevel="0" collapsed="false">
      <c r="A21" s="2" t="n">
        <v>19</v>
      </c>
      <c r="B21" s="5" t="s">
        <v>58</v>
      </c>
      <c r="C21" s="6" t="s">
        <v>59</v>
      </c>
      <c r="D21" s="7" t="s">
        <v>42</v>
      </c>
      <c r="E21" s="8" t="s">
        <v>9</v>
      </c>
    </row>
    <row r="22" customFormat="false" ht="15" hidden="false" customHeight="false" outlineLevel="0" collapsed="false">
      <c r="A22" s="2" t="n">
        <v>20</v>
      </c>
      <c r="B22" s="9" t="s">
        <v>60</v>
      </c>
      <c r="C22" s="6" t="s">
        <v>61</v>
      </c>
      <c r="D22" s="7" t="s">
        <v>55</v>
      </c>
      <c r="E22" s="8" t="s">
        <v>9</v>
      </c>
    </row>
    <row r="23" customFormat="false" ht="15" hidden="false" customHeight="false" outlineLevel="0" collapsed="false">
      <c r="A23" s="2" t="n">
        <v>21</v>
      </c>
      <c r="B23" s="9" t="s">
        <v>62</v>
      </c>
      <c r="C23" s="6" t="s">
        <v>63</v>
      </c>
      <c r="D23" s="7" t="s">
        <v>55</v>
      </c>
      <c r="E23" s="8" t="s">
        <v>9</v>
      </c>
    </row>
    <row r="24" customFormat="false" ht="15" hidden="false" customHeight="false" outlineLevel="0" collapsed="false">
      <c r="A24" s="2" t="n">
        <v>22</v>
      </c>
      <c r="B24" s="9" t="s">
        <v>64</v>
      </c>
      <c r="C24" s="6" t="s">
        <v>65</v>
      </c>
      <c r="D24" s="7" t="s">
        <v>55</v>
      </c>
      <c r="E24" s="8" t="s">
        <v>9</v>
      </c>
    </row>
    <row r="25" customFormat="false" ht="15" hidden="false" customHeight="false" outlineLevel="0" collapsed="false">
      <c r="A25" s="2" t="n">
        <v>23</v>
      </c>
      <c r="B25" s="9" t="s">
        <v>66</v>
      </c>
      <c r="C25" s="6" t="s">
        <v>67</v>
      </c>
      <c r="D25" s="7" t="s">
        <v>68</v>
      </c>
      <c r="E25" s="8" t="s">
        <v>9</v>
      </c>
    </row>
    <row r="26" customFormat="false" ht="15" hidden="false" customHeight="false" outlineLevel="0" collapsed="false">
      <c r="A26" s="2" t="n">
        <v>24</v>
      </c>
      <c r="B26" s="5" t="s">
        <v>69</v>
      </c>
      <c r="C26" s="6" t="s">
        <v>70</v>
      </c>
      <c r="D26" s="7" t="s">
        <v>42</v>
      </c>
      <c r="E26" s="8" t="s">
        <v>9</v>
      </c>
    </row>
    <row r="27" customFormat="false" ht="15" hidden="false" customHeight="false" outlineLevel="0" collapsed="false">
      <c r="A27" s="2" t="n">
        <v>25</v>
      </c>
      <c r="B27" s="9" t="s">
        <v>71</v>
      </c>
      <c r="C27" s="6" t="s">
        <v>72</v>
      </c>
      <c r="D27" s="7" t="s">
        <v>73</v>
      </c>
      <c r="E27" s="8" t="s">
        <v>9</v>
      </c>
    </row>
    <row r="28" customFormat="false" ht="15" hidden="false" customHeight="false" outlineLevel="0" collapsed="false">
      <c r="A28" s="2" t="n">
        <v>26</v>
      </c>
      <c r="B28" s="9" t="s">
        <v>74</v>
      </c>
      <c r="C28" s="6" t="s">
        <v>75</v>
      </c>
      <c r="D28" s="7" t="s">
        <v>76</v>
      </c>
      <c r="E28" s="8" t="s">
        <v>9</v>
      </c>
    </row>
    <row r="29" customFormat="false" ht="15" hidden="false" customHeight="false" outlineLevel="0" collapsed="false">
      <c r="A29" s="2" t="n">
        <v>27</v>
      </c>
      <c r="B29" s="5" t="s">
        <v>77</v>
      </c>
      <c r="C29" s="6" t="s">
        <v>78</v>
      </c>
      <c r="D29" s="7" t="s">
        <v>42</v>
      </c>
      <c r="E29" s="8" t="s">
        <v>9</v>
      </c>
    </row>
    <row r="30" customFormat="false" ht="15" hidden="false" customHeight="false" outlineLevel="0" collapsed="false">
      <c r="A30" s="2" t="n">
        <v>28</v>
      </c>
      <c r="B30" s="9" t="s">
        <v>79</v>
      </c>
      <c r="C30" s="6" t="s">
        <v>80</v>
      </c>
      <c r="D30" s="7" t="s">
        <v>81</v>
      </c>
      <c r="E30" s="8" t="s">
        <v>9</v>
      </c>
    </row>
    <row r="31" customFormat="false" ht="15" hidden="false" customHeight="false" outlineLevel="0" collapsed="false">
      <c r="A31" s="2" t="n">
        <v>29</v>
      </c>
      <c r="B31" s="5" t="s">
        <v>82</v>
      </c>
      <c r="C31" s="6" t="s">
        <v>83</v>
      </c>
      <c r="D31" s="7" t="s">
        <v>42</v>
      </c>
      <c r="E31" s="8" t="s">
        <v>9</v>
      </c>
    </row>
    <row r="32" customFormat="false" ht="15" hidden="false" customHeight="false" outlineLevel="0" collapsed="false">
      <c r="A32" s="2" t="n">
        <v>30</v>
      </c>
      <c r="B32" s="9" t="s">
        <v>84</v>
      </c>
      <c r="C32" s="6" t="s">
        <v>85</v>
      </c>
      <c r="D32" s="7" t="s">
        <v>15</v>
      </c>
      <c r="E32" s="8" t="s">
        <v>9</v>
      </c>
    </row>
    <row r="33" customFormat="false" ht="15" hidden="false" customHeight="false" outlineLevel="0" collapsed="false">
      <c r="A33" s="2" t="n">
        <v>31</v>
      </c>
      <c r="B33" s="9" t="s">
        <v>86</v>
      </c>
      <c r="C33" s="6" t="s">
        <v>87</v>
      </c>
      <c r="D33" s="7" t="s">
        <v>15</v>
      </c>
      <c r="E33" s="8" t="s">
        <v>9</v>
      </c>
    </row>
    <row r="34" customFormat="false" ht="15" hidden="false" customHeight="false" outlineLevel="0" collapsed="false">
      <c r="A34" s="2" t="n">
        <v>32</v>
      </c>
      <c r="B34" s="9" t="s">
        <v>88</v>
      </c>
      <c r="C34" s="6" t="s">
        <v>89</v>
      </c>
      <c r="D34" s="7" t="s">
        <v>90</v>
      </c>
      <c r="E34" s="8" t="s">
        <v>9</v>
      </c>
    </row>
    <row r="35" customFormat="false" ht="15" hidden="false" customHeight="false" outlineLevel="0" collapsed="false">
      <c r="A35" s="2" t="n">
        <v>33</v>
      </c>
      <c r="B35" s="9" t="s">
        <v>91</v>
      </c>
      <c r="C35" s="6" t="s">
        <v>92</v>
      </c>
      <c r="D35" s="7" t="s">
        <v>15</v>
      </c>
      <c r="E35" s="8" t="s">
        <v>9</v>
      </c>
    </row>
    <row r="36" customFormat="false" ht="15" hidden="false" customHeight="false" outlineLevel="0" collapsed="false">
      <c r="A36" s="2" t="n">
        <v>34</v>
      </c>
      <c r="B36" s="5" t="s">
        <v>93</v>
      </c>
      <c r="C36" s="6" t="s">
        <v>94</v>
      </c>
      <c r="D36" s="7" t="s">
        <v>95</v>
      </c>
      <c r="E36" s="8" t="s">
        <v>9</v>
      </c>
    </row>
    <row r="37" customFormat="false" ht="15" hidden="false" customHeight="false" outlineLevel="0" collapsed="false">
      <c r="A37" s="2" t="n">
        <v>35</v>
      </c>
      <c r="B37" s="5" t="s">
        <v>96</v>
      </c>
      <c r="C37" s="6" t="s">
        <v>97</v>
      </c>
      <c r="D37" s="7" t="s">
        <v>42</v>
      </c>
      <c r="E37" s="8" t="s">
        <v>9</v>
      </c>
    </row>
    <row r="38" customFormat="false" ht="15" hidden="false" customHeight="false" outlineLevel="0" collapsed="false">
      <c r="A38" s="2" t="n">
        <v>36</v>
      </c>
      <c r="B38" s="11" t="s">
        <v>98</v>
      </c>
      <c r="C38" s="6" t="s">
        <v>99</v>
      </c>
      <c r="D38" s="12" t="s">
        <v>100</v>
      </c>
      <c r="E38" s="8" t="s">
        <v>9</v>
      </c>
    </row>
    <row r="39" customFormat="false" ht="15" hidden="false" customHeight="false" outlineLevel="0" collapsed="false">
      <c r="A39" s="2" t="n">
        <v>37</v>
      </c>
      <c r="B39" s="9" t="s">
        <v>101</v>
      </c>
      <c r="C39" s="6" t="s">
        <v>102</v>
      </c>
      <c r="D39" s="7" t="s">
        <v>103</v>
      </c>
      <c r="E39" s="8" t="s">
        <v>9</v>
      </c>
    </row>
    <row r="40" customFormat="false" ht="15" hidden="false" customHeight="false" outlineLevel="0" collapsed="false">
      <c r="A40" s="2" t="n">
        <v>38</v>
      </c>
      <c r="B40" s="9" t="s">
        <v>104</v>
      </c>
      <c r="C40" s="6" t="s">
        <v>105</v>
      </c>
      <c r="D40" s="7" t="s">
        <v>73</v>
      </c>
      <c r="E40" s="8" t="s">
        <v>9</v>
      </c>
    </row>
    <row r="41" customFormat="false" ht="15" hidden="false" customHeight="false" outlineLevel="0" collapsed="false">
      <c r="A41" s="2" t="n">
        <v>39</v>
      </c>
      <c r="B41" s="9" t="s">
        <v>106</v>
      </c>
      <c r="C41" s="6" t="s">
        <v>107</v>
      </c>
      <c r="D41" s="7" t="s">
        <v>108</v>
      </c>
      <c r="E41" s="8" t="s">
        <v>9</v>
      </c>
    </row>
    <row r="42" customFormat="false" ht="15" hidden="false" customHeight="false" outlineLevel="0" collapsed="false">
      <c r="A42" s="2" t="n">
        <v>40</v>
      </c>
      <c r="B42" s="5" t="s">
        <v>109</v>
      </c>
      <c r="C42" s="6" t="s">
        <v>110</v>
      </c>
      <c r="D42" s="7" t="s">
        <v>33</v>
      </c>
      <c r="E42" s="8" t="s">
        <v>9</v>
      </c>
    </row>
    <row r="43" customFormat="false" ht="15" hidden="false" customHeight="false" outlineLevel="0" collapsed="false">
      <c r="A43" s="2" t="n">
        <v>41</v>
      </c>
      <c r="B43" s="5" t="s">
        <v>111</v>
      </c>
      <c r="C43" s="6" t="s">
        <v>112</v>
      </c>
      <c r="D43" s="7" t="s">
        <v>113</v>
      </c>
      <c r="E43" s="8" t="s">
        <v>9</v>
      </c>
    </row>
    <row r="44" customFormat="false" ht="15" hidden="false" customHeight="false" outlineLevel="0" collapsed="false">
      <c r="A44" s="2" t="n">
        <v>42</v>
      </c>
      <c r="B44" s="5" t="s">
        <v>114</v>
      </c>
      <c r="C44" s="6" t="s">
        <v>115</v>
      </c>
      <c r="D44" s="7" t="s">
        <v>33</v>
      </c>
      <c r="E44" s="8" t="s">
        <v>9</v>
      </c>
    </row>
    <row r="45" customFormat="false" ht="15" hidden="false" customHeight="false" outlineLevel="0" collapsed="false">
      <c r="A45" s="2" t="n">
        <v>43</v>
      </c>
      <c r="B45" s="9" t="s">
        <v>116</v>
      </c>
      <c r="C45" s="6" t="s">
        <v>117</v>
      </c>
      <c r="D45" s="7" t="s">
        <v>118</v>
      </c>
      <c r="E45" s="8" t="s">
        <v>9</v>
      </c>
    </row>
    <row r="46" customFormat="false" ht="15" hidden="false" customHeight="false" outlineLevel="0" collapsed="false">
      <c r="A46" s="2" t="n">
        <v>44</v>
      </c>
      <c r="B46" s="10" t="s">
        <v>119</v>
      </c>
      <c r="C46" s="6" t="s">
        <v>120</v>
      </c>
      <c r="D46" s="7" t="s">
        <v>39</v>
      </c>
      <c r="E46" s="8" t="s">
        <v>9</v>
      </c>
    </row>
    <row r="47" customFormat="false" ht="15" hidden="false" customHeight="false" outlineLevel="0" collapsed="false">
      <c r="A47" s="2" t="n">
        <v>45</v>
      </c>
      <c r="B47" s="9" t="s">
        <v>121</v>
      </c>
      <c r="C47" s="6" t="s">
        <v>122</v>
      </c>
      <c r="D47" s="7" t="s">
        <v>123</v>
      </c>
      <c r="E47" s="8" t="s">
        <v>9</v>
      </c>
    </row>
    <row r="48" customFormat="false" ht="15" hidden="false" customHeight="false" outlineLevel="0" collapsed="false">
      <c r="A48" s="2" t="n">
        <v>46</v>
      </c>
      <c r="B48" s="5" t="s">
        <v>124</v>
      </c>
      <c r="C48" s="6" t="s">
        <v>125</v>
      </c>
      <c r="D48" s="7" t="s">
        <v>24</v>
      </c>
      <c r="E48" s="8" t="s">
        <v>9</v>
      </c>
    </row>
    <row r="49" customFormat="false" ht="15" hidden="false" customHeight="false" outlineLevel="0" collapsed="false">
      <c r="A49" s="2" t="n">
        <v>47</v>
      </c>
      <c r="B49" s="9" t="s">
        <v>126</v>
      </c>
      <c r="C49" s="6" t="s">
        <v>127</v>
      </c>
      <c r="D49" s="7" t="s">
        <v>128</v>
      </c>
      <c r="E49" s="8" t="s">
        <v>9</v>
      </c>
    </row>
    <row r="50" customFormat="false" ht="15" hidden="false" customHeight="false" outlineLevel="0" collapsed="false">
      <c r="A50" s="2" t="n">
        <v>48</v>
      </c>
      <c r="B50" s="9" t="s">
        <v>129</v>
      </c>
      <c r="C50" s="6" t="s">
        <v>130</v>
      </c>
      <c r="D50" s="7" t="s">
        <v>131</v>
      </c>
      <c r="E50" s="8" t="s">
        <v>9</v>
      </c>
    </row>
    <row r="51" customFormat="false" ht="15" hidden="false" customHeight="false" outlineLevel="0" collapsed="false">
      <c r="A51" s="2" t="n">
        <v>49</v>
      </c>
      <c r="B51" s="11" t="s">
        <v>132</v>
      </c>
      <c r="C51" s="6" t="s">
        <v>133</v>
      </c>
      <c r="D51" s="12" t="s">
        <v>100</v>
      </c>
      <c r="E51" s="8" t="s">
        <v>9</v>
      </c>
    </row>
    <row r="52" customFormat="false" ht="15" hidden="false" customHeight="false" outlineLevel="0" collapsed="false">
      <c r="A52" s="2" t="n">
        <v>50</v>
      </c>
      <c r="B52" s="5" t="s">
        <v>134</v>
      </c>
      <c r="C52" s="6" t="s">
        <v>135</v>
      </c>
      <c r="D52" s="7" t="s">
        <v>136</v>
      </c>
      <c r="E52" s="8" t="s">
        <v>9</v>
      </c>
    </row>
    <row r="53" customFormat="false" ht="15" hidden="false" customHeight="false" outlineLevel="0" collapsed="false">
      <c r="A53" s="2" t="n">
        <v>51</v>
      </c>
      <c r="B53" s="9" t="s">
        <v>137</v>
      </c>
      <c r="C53" s="6" t="s">
        <v>138</v>
      </c>
      <c r="D53" s="7" t="s">
        <v>103</v>
      </c>
      <c r="E53" s="8" t="s">
        <v>9</v>
      </c>
    </row>
    <row r="54" customFormat="false" ht="15" hidden="false" customHeight="false" outlineLevel="0" collapsed="false">
      <c r="A54" s="2" t="n">
        <v>52</v>
      </c>
      <c r="B54" s="9" t="s">
        <v>139</v>
      </c>
      <c r="C54" s="6" t="s">
        <v>140</v>
      </c>
      <c r="D54" s="7" t="s">
        <v>36</v>
      </c>
      <c r="E54" s="8" t="s">
        <v>9</v>
      </c>
    </row>
    <row r="55" customFormat="false" ht="15" hidden="false" customHeight="false" outlineLevel="0" collapsed="false">
      <c r="A55" s="2" t="n">
        <v>53</v>
      </c>
      <c r="B55" s="5" t="s">
        <v>141</v>
      </c>
      <c r="C55" s="6" t="s">
        <v>142</v>
      </c>
      <c r="D55" s="7" t="s">
        <v>143</v>
      </c>
      <c r="E55" s="8" t="s">
        <v>9</v>
      </c>
    </row>
    <row r="56" customFormat="false" ht="15" hidden="false" customHeight="false" outlineLevel="0" collapsed="false">
      <c r="A56" s="2" t="n">
        <v>54</v>
      </c>
      <c r="B56" s="5" t="s">
        <v>144</v>
      </c>
      <c r="C56" s="6" t="s">
        <v>145</v>
      </c>
      <c r="D56" s="7" t="s">
        <v>146</v>
      </c>
      <c r="E56" s="8" t="s">
        <v>9</v>
      </c>
    </row>
    <row r="57" customFormat="false" ht="15" hidden="false" customHeight="false" outlineLevel="0" collapsed="false">
      <c r="A57" s="2" t="n">
        <v>55</v>
      </c>
      <c r="B57" s="9" t="s">
        <v>147</v>
      </c>
      <c r="C57" s="6" t="s">
        <v>148</v>
      </c>
      <c r="D57" s="7" t="s">
        <v>81</v>
      </c>
      <c r="E57" s="8" t="s">
        <v>9</v>
      </c>
    </row>
    <row r="58" customFormat="false" ht="15" hidden="false" customHeight="false" outlineLevel="0" collapsed="false">
      <c r="A58" s="2" t="n">
        <v>56</v>
      </c>
      <c r="B58" s="9" t="s">
        <v>149</v>
      </c>
      <c r="C58" s="6" t="s">
        <v>150</v>
      </c>
      <c r="D58" s="7" t="s">
        <v>151</v>
      </c>
      <c r="E58" s="8" t="s">
        <v>9</v>
      </c>
    </row>
    <row r="59" customFormat="false" ht="15" hidden="false" customHeight="false" outlineLevel="0" collapsed="false">
      <c r="A59" s="2" t="n">
        <v>57</v>
      </c>
      <c r="B59" s="9" t="s">
        <v>152</v>
      </c>
      <c r="C59" s="6" t="s">
        <v>153</v>
      </c>
      <c r="D59" s="7" t="s">
        <v>154</v>
      </c>
      <c r="E59" s="8" t="s">
        <v>9</v>
      </c>
    </row>
    <row r="60" customFormat="false" ht="15" hidden="false" customHeight="false" outlineLevel="0" collapsed="false">
      <c r="A60" s="2" t="n">
        <v>58</v>
      </c>
      <c r="B60" s="5" t="s">
        <v>155</v>
      </c>
      <c r="C60" s="6" t="s">
        <v>156</v>
      </c>
      <c r="D60" s="7" t="s">
        <v>45</v>
      </c>
      <c r="E60" s="8" t="s">
        <v>9</v>
      </c>
    </row>
    <row r="61" customFormat="false" ht="15" hidden="false" customHeight="false" outlineLevel="0" collapsed="false">
      <c r="A61" s="2" t="n">
        <v>59</v>
      </c>
      <c r="B61" s="9" t="s">
        <v>157</v>
      </c>
      <c r="C61" s="6" t="s">
        <v>158</v>
      </c>
      <c r="D61" s="7" t="s">
        <v>118</v>
      </c>
      <c r="E61" s="8" t="s">
        <v>9</v>
      </c>
    </row>
    <row r="62" customFormat="false" ht="15" hidden="false" customHeight="false" outlineLevel="0" collapsed="false">
      <c r="A62" s="2" t="n">
        <v>60</v>
      </c>
      <c r="B62" s="9" t="s">
        <v>159</v>
      </c>
      <c r="C62" s="6" t="s">
        <v>160</v>
      </c>
      <c r="D62" s="7" t="s">
        <v>161</v>
      </c>
      <c r="E62" s="8" t="s">
        <v>9</v>
      </c>
    </row>
    <row r="63" customFormat="false" ht="15" hidden="false" customHeight="false" outlineLevel="0" collapsed="false">
      <c r="A63" s="2" t="n">
        <v>61</v>
      </c>
      <c r="B63" s="5" t="s">
        <v>162</v>
      </c>
      <c r="C63" s="6" t="s">
        <v>163</v>
      </c>
      <c r="D63" s="7" t="s">
        <v>42</v>
      </c>
      <c r="E63" s="8" t="s">
        <v>9</v>
      </c>
    </row>
    <row r="64" customFormat="false" ht="15" hidden="false" customHeight="false" outlineLevel="0" collapsed="false">
      <c r="A64" s="2" t="n">
        <v>62</v>
      </c>
      <c r="B64" s="5" t="s">
        <v>164</v>
      </c>
      <c r="C64" s="6" t="s">
        <v>165</v>
      </c>
      <c r="D64" s="7" t="s">
        <v>166</v>
      </c>
      <c r="E64" s="8" t="s">
        <v>9</v>
      </c>
    </row>
    <row r="65" customFormat="false" ht="15" hidden="false" customHeight="false" outlineLevel="0" collapsed="false">
      <c r="A65" s="2" t="n">
        <v>63</v>
      </c>
      <c r="B65" s="9" t="s">
        <v>167</v>
      </c>
      <c r="C65" s="6" t="s">
        <v>168</v>
      </c>
      <c r="D65" s="7" t="s">
        <v>169</v>
      </c>
      <c r="E65" s="8" t="s">
        <v>9</v>
      </c>
    </row>
    <row r="66" customFormat="false" ht="15" hidden="false" customHeight="false" outlineLevel="0" collapsed="false">
      <c r="A66" s="2" t="n">
        <v>64</v>
      </c>
      <c r="B66" s="5" t="s">
        <v>170</v>
      </c>
      <c r="C66" s="6" t="s">
        <v>171</v>
      </c>
      <c r="D66" s="6" t="s">
        <v>172</v>
      </c>
      <c r="E66" s="8" t="s">
        <v>9</v>
      </c>
    </row>
    <row r="67" customFormat="false" ht="15" hidden="false" customHeight="false" outlineLevel="0" collapsed="false">
      <c r="A67" s="2" t="n">
        <v>65</v>
      </c>
      <c r="B67" s="9" t="s">
        <v>173</v>
      </c>
      <c r="C67" s="6" t="s">
        <v>174</v>
      </c>
      <c r="D67" s="7" t="s">
        <v>151</v>
      </c>
      <c r="E67" s="8" t="s">
        <v>9</v>
      </c>
    </row>
    <row r="68" customFormat="false" ht="15" hidden="false" customHeight="false" outlineLevel="0" collapsed="false">
      <c r="A68" s="2" t="n">
        <v>66</v>
      </c>
      <c r="B68" s="5" t="s">
        <v>175</v>
      </c>
      <c r="C68" s="6" t="s">
        <v>176</v>
      </c>
      <c r="D68" s="7" t="s">
        <v>8</v>
      </c>
      <c r="E68" s="8" t="s">
        <v>9</v>
      </c>
    </row>
    <row r="69" customFormat="false" ht="15" hidden="false" customHeight="false" outlineLevel="0" collapsed="false">
      <c r="A69" s="2" t="n">
        <v>67</v>
      </c>
      <c r="B69" s="5" t="s">
        <v>177</v>
      </c>
      <c r="C69" s="6" t="s">
        <v>178</v>
      </c>
      <c r="D69" s="7" t="s">
        <v>42</v>
      </c>
      <c r="E69" s="8" t="s">
        <v>9</v>
      </c>
    </row>
    <row r="70" customFormat="false" ht="15" hidden="false" customHeight="false" outlineLevel="0" collapsed="false">
      <c r="A70" s="2" t="n">
        <v>68</v>
      </c>
      <c r="B70" s="5" t="s">
        <v>179</v>
      </c>
      <c r="C70" s="6" t="s">
        <v>180</v>
      </c>
      <c r="D70" s="7" t="s">
        <v>136</v>
      </c>
      <c r="E70" s="8" t="s">
        <v>9</v>
      </c>
    </row>
    <row r="71" customFormat="false" ht="15" hidden="false" customHeight="false" outlineLevel="0" collapsed="false">
      <c r="A71" s="2" t="n">
        <v>69</v>
      </c>
      <c r="B71" s="9" t="s">
        <v>181</v>
      </c>
      <c r="C71" s="6" t="s">
        <v>182</v>
      </c>
      <c r="D71" s="7" t="s">
        <v>108</v>
      </c>
      <c r="E71" s="8" t="s">
        <v>9</v>
      </c>
    </row>
    <row r="72" customFormat="false" ht="15" hidden="false" customHeight="false" outlineLevel="0" collapsed="false">
      <c r="A72" s="2" t="n">
        <v>70</v>
      </c>
      <c r="B72" s="9" t="s">
        <v>183</v>
      </c>
      <c r="C72" s="6" t="s">
        <v>184</v>
      </c>
      <c r="D72" s="7" t="s">
        <v>185</v>
      </c>
      <c r="E72" s="8" t="s">
        <v>9</v>
      </c>
    </row>
    <row r="73" customFormat="false" ht="15" hidden="false" customHeight="false" outlineLevel="0" collapsed="false">
      <c r="A73" s="2" t="n">
        <v>71</v>
      </c>
      <c r="B73" s="5" t="s">
        <v>186</v>
      </c>
      <c r="C73" s="6" t="s">
        <v>187</v>
      </c>
      <c r="D73" s="7" t="s">
        <v>143</v>
      </c>
      <c r="E73" s="8" t="s">
        <v>9</v>
      </c>
    </row>
    <row r="74" customFormat="false" ht="15" hidden="false" customHeight="false" outlineLevel="0" collapsed="false">
      <c r="A74" s="2" t="n">
        <v>72</v>
      </c>
      <c r="B74" s="9" t="s">
        <v>188</v>
      </c>
      <c r="C74" s="6" t="s">
        <v>189</v>
      </c>
      <c r="D74" s="7" t="s">
        <v>55</v>
      </c>
      <c r="E74" s="8" t="s">
        <v>9</v>
      </c>
    </row>
    <row r="75" customFormat="false" ht="15" hidden="false" customHeight="false" outlineLevel="0" collapsed="false">
      <c r="A75" s="2" t="n">
        <v>73</v>
      </c>
      <c r="B75" s="9" t="s">
        <v>190</v>
      </c>
      <c r="C75" s="6" t="s">
        <v>191</v>
      </c>
      <c r="D75" s="7" t="s">
        <v>192</v>
      </c>
      <c r="E75" s="8" t="s">
        <v>9</v>
      </c>
    </row>
    <row r="76" customFormat="false" ht="15" hidden="false" customHeight="false" outlineLevel="0" collapsed="false">
      <c r="A76" s="2" t="n">
        <v>74</v>
      </c>
      <c r="B76" s="9" t="s">
        <v>193</v>
      </c>
      <c r="C76" s="6" t="s">
        <v>194</v>
      </c>
      <c r="D76" s="7" t="s">
        <v>195</v>
      </c>
      <c r="E76" s="8" t="s">
        <v>9</v>
      </c>
    </row>
    <row r="77" customFormat="false" ht="15" hidden="false" customHeight="false" outlineLevel="0" collapsed="false">
      <c r="A77" s="2" t="n">
        <v>75</v>
      </c>
      <c r="B77" s="5" t="s">
        <v>196</v>
      </c>
      <c r="C77" s="6" t="s">
        <v>197</v>
      </c>
      <c r="D77" s="6" t="s">
        <v>198</v>
      </c>
      <c r="E77" s="8" t="s">
        <v>9</v>
      </c>
    </row>
    <row r="78" customFormat="false" ht="15" hidden="false" customHeight="false" outlineLevel="0" collapsed="false">
      <c r="A78" s="2" t="n">
        <v>76</v>
      </c>
      <c r="B78" s="9" t="s">
        <v>199</v>
      </c>
      <c r="C78" s="6" t="s">
        <v>200</v>
      </c>
      <c r="D78" s="7" t="s">
        <v>154</v>
      </c>
      <c r="E78" s="8" t="s">
        <v>9</v>
      </c>
    </row>
    <row r="79" customFormat="false" ht="15" hidden="false" customHeight="false" outlineLevel="0" collapsed="false">
      <c r="A79" s="2" t="n">
        <v>77</v>
      </c>
      <c r="B79" s="5" t="s">
        <v>201</v>
      </c>
      <c r="C79" s="6" t="s">
        <v>202</v>
      </c>
      <c r="D79" s="7" t="s">
        <v>45</v>
      </c>
      <c r="E79" s="8" t="s">
        <v>9</v>
      </c>
    </row>
    <row r="80" customFormat="false" ht="15" hidden="false" customHeight="false" outlineLevel="0" collapsed="false">
      <c r="A80" s="2" t="n">
        <v>78</v>
      </c>
      <c r="B80" s="9" t="s">
        <v>203</v>
      </c>
      <c r="C80" s="6" t="s">
        <v>204</v>
      </c>
      <c r="D80" s="7" t="s">
        <v>55</v>
      </c>
      <c r="E80" s="8" t="s">
        <v>9</v>
      </c>
    </row>
    <row r="81" customFormat="false" ht="15" hidden="false" customHeight="false" outlineLevel="0" collapsed="false">
      <c r="A81" s="2" t="n">
        <v>79</v>
      </c>
      <c r="B81" s="9" t="s">
        <v>205</v>
      </c>
      <c r="C81" s="6" t="s">
        <v>206</v>
      </c>
      <c r="D81" s="7" t="s">
        <v>185</v>
      </c>
      <c r="E81" s="8" t="s">
        <v>9</v>
      </c>
    </row>
    <row r="82" customFormat="false" ht="15" hidden="false" customHeight="false" outlineLevel="0" collapsed="false">
      <c r="A82" s="2" t="n">
        <v>80</v>
      </c>
      <c r="B82" s="5" t="s">
        <v>207</v>
      </c>
      <c r="C82" s="6" t="s">
        <v>208</v>
      </c>
      <c r="D82" s="7" t="s">
        <v>42</v>
      </c>
      <c r="E82" s="8" t="s">
        <v>9</v>
      </c>
    </row>
    <row r="83" customFormat="false" ht="15" hidden="false" customHeight="false" outlineLevel="0" collapsed="false">
      <c r="A83" s="2" t="n">
        <v>81</v>
      </c>
      <c r="B83" s="5" t="s">
        <v>209</v>
      </c>
      <c r="C83" s="6" t="s">
        <v>210</v>
      </c>
      <c r="D83" s="7" t="s">
        <v>45</v>
      </c>
      <c r="E83" s="8" t="s">
        <v>9</v>
      </c>
    </row>
    <row r="84" customFormat="false" ht="15" hidden="false" customHeight="false" outlineLevel="0" collapsed="false">
      <c r="A84" s="2" t="n">
        <v>82</v>
      </c>
      <c r="B84" s="7" t="s">
        <v>211</v>
      </c>
      <c r="C84" s="6" t="s">
        <v>212</v>
      </c>
      <c r="D84" s="7" t="s">
        <v>213</v>
      </c>
      <c r="E84" s="8" t="s">
        <v>9</v>
      </c>
    </row>
    <row r="85" customFormat="false" ht="15" hidden="false" customHeight="false" outlineLevel="0" collapsed="false">
      <c r="A85" s="2" t="n">
        <v>83</v>
      </c>
      <c r="B85" s="9" t="s">
        <v>214</v>
      </c>
      <c r="C85" s="6" t="s">
        <v>215</v>
      </c>
      <c r="D85" s="7" t="s">
        <v>216</v>
      </c>
      <c r="E85" s="8" t="s">
        <v>9</v>
      </c>
    </row>
    <row r="86" customFormat="false" ht="15" hidden="false" customHeight="false" outlineLevel="0" collapsed="false">
      <c r="A86" s="2" t="n">
        <v>84</v>
      </c>
      <c r="B86" s="9" t="s">
        <v>217</v>
      </c>
      <c r="C86" s="6" t="s">
        <v>218</v>
      </c>
      <c r="D86" s="7" t="s">
        <v>12</v>
      </c>
      <c r="E86" s="8" t="s">
        <v>9</v>
      </c>
    </row>
    <row r="87" customFormat="false" ht="15" hidden="false" customHeight="false" outlineLevel="0" collapsed="false">
      <c r="A87" s="2" t="n">
        <v>85</v>
      </c>
      <c r="B87" s="9" t="s">
        <v>219</v>
      </c>
      <c r="C87" s="6" t="s">
        <v>220</v>
      </c>
      <c r="D87" s="7" t="s">
        <v>221</v>
      </c>
      <c r="E87" s="8" t="s">
        <v>9</v>
      </c>
    </row>
    <row r="88" customFormat="false" ht="15" hidden="false" customHeight="false" outlineLevel="0" collapsed="false">
      <c r="A88" s="2" t="n">
        <v>86</v>
      </c>
      <c r="B88" s="9" t="s">
        <v>222</v>
      </c>
      <c r="C88" s="6" t="s">
        <v>223</v>
      </c>
      <c r="D88" s="7" t="s">
        <v>12</v>
      </c>
      <c r="E88" s="8" t="s">
        <v>9</v>
      </c>
    </row>
    <row r="89" customFormat="false" ht="15" hidden="false" customHeight="false" outlineLevel="0" collapsed="false">
      <c r="A89" s="2" t="n">
        <v>87</v>
      </c>
      <c r="B89" s="5" t="s">
        <v>224</v>
      </c>
      <c r="C89" s="6" t="s">
        <v>225</v>
      </c>
      <c r="D89" s="6" t="s">
        <v>226</v>
      </c>
      <c r="E89" s="8" t="s">
        <v>9</v>
      </c>
    </row>
    <row r="90" customFormat="false" ht="15" hidden="false" customHeight="false" outlineLevel="0" collapsed="false">
      <c r="A90" s="2" t="n">
        <v>88</v>
      </c>
      <c r="B90" s="5" t="s">
        <v>227</v>
      </c>
      <c r="C90" s="6" t="s">
        <v>228</v>
      </c>
      <c r="D90" s="6" t="s">
        <v>229</v>
      </c>
      <c r="E90" s="8" t="s">
        <v>9</v>
      </c>
    </row>
    <row r="91" customFormat="false" ht="15" hidden="false" customHeight="false" outlineLevel="0" collapsed="false">
      <c r="A91" s="2" t="n">
        <v>89</v>
      </c>
      <c r="B91" s="9" t="s">
        <v>230</v>
      </c>
      <c r="C91" s="6" t="s">
        <v>231</v>
      </c>
      <c r="D91" s="7" t="s">
        <v>232</v>
      </c>
      <c r="E91" s="8" t="s">
        <v>9</v>
      </c>
    </row>
    <row r="92" customFormat="false" ht="15" hidden="false" customHeight="false" outlineLevel="0" collapsed="false">
      <c r="A92" s="2" t="n">
        <v>90</v>
      </c>
      <c r="B92" s="9" t="s">
        <v>233</v>
      </c>
      <c r="C92" s="6" t="s">
        <v>234</v>
      </c>
      <c r="D92" s="7" t="s">
        <v>235</v>
      </c>
      <c r="E92" s="8" t="s">
        <v>9</v>
      </c>
    </row>
    <row r="93" customFormat="false" ht="15" hidden="false" customHeight="false" outlineLevel="0" collapsed="false">
      <c r="A93" s="2" t="n">
        <v>91</v>
      </c>
      <c r="B93" s="5" t="s">
        <v>236</v>
      </c>
      <c r="C93" s="6" t="s">
        <v>237</v>
      </c>
      <c r="D93" s="7" t="s">
        <v>238</v>
      </c>
      <c r="E93" s="8" t="s">
        <v>9</v>
      </c>
    </row>
    <row r="94" customFormat="false" ht="15" hidden="false" customHeight="false" outlineLevel="0" collapsed="false">
      <c r="A94" s="2" t="n">
        <v>92</v>
      </c>
      <c r="B94" s="9" t="s">
        <v>239</v>
      </c>
      <c r="C94" s="6" t="s">
        <v>240</v>
      </c>
      <c r="D94" s="7" t="s">
        <v>241</v>
      </c>
      <c r="E94" s="8" t="s">
        <v>9</v>
      </c>
    </row>
    <row r="95" customFormat="false" ht="15" hidden="false" customHeight="false" outlineLevel="0" collapsed="false">
      <c r="A95" s="2" t="n">
        <v>93</v>
      </c>
      <c r="B95" s="5" t="s">
        <v>242</v>
      </c>
      <c r="C95" s="6" t="s">
        <v>243</v>
      </c>
      <c r="D95" s="7" t="s">
        <v>244</v>
      </c>
      <c r="E95" s="8" t="s">
        <v>9</v>
      </c>
    </row>
    <row r="96" customFormat="false" ht="15" hidden="false" customHeight="false" outlineLevel="0" collapsed="false">
      <c r="A96" s="2" t="n">
        <v>94</v>
      </c>
      <c r="B96" s="9" t="s">
        <v>245</v>
      </c>
      <c r="C96" s="6" t="s">
        <v>246</v>
      </c>
      <c r="D96" s="7" t="s">
        <v>12</v>
      </c>
      <c r="E96" s="8" t="s">
        <v>9</v>
      </c>
    </row>
    <row r="97" customFormat="false" ht="15" hidden="false" customHeight="false" outlineLevel="0" collapsed="false">
      <c r="A97" s="2" t="n">
        <v>95</v>
      </c>
      <c r="B97" s="5" t="s">
        <v>247</v>
      </c>
      <c r="C97" s="6" t="s">
        <v>248</v>
      </c>
      <c r="D97" s="7" t="s">
        <v>249</v>
      </c>
      <c r="E97" s="8" t="s">
        <v>9</v>
      </c>
    </row>
    <row r="98" customFormat="false" ht="15" hidden="false" customHeight="false" outlineLevel="0" collapsed="false">
      <c r="A98" s="2" t="n">
        <v>96</v>
      </c>
      <c r="B98" s="9" t="s">
        <v>250</v>
      </c>
      <c r="C98" s="6" t="s">
        <v>251</v>
      </c>
      <c r="D98" s="7" t="s">
        <v>252</v>
      </c>
      <c r="E98" s="8" t="s">
        <v>9</v>
      </c>
    </row>
    <row r="99" customFormat="false" ht="15" hidden="false" customHeight="false" outlineLevel="0" collapsed="false">
      <c r="A99" s="2" t="n">
        <v>97</v>
      </c>
      <c r="B99" s="5" t="s">
        <v>253</v>
      </c>
      <c r="C99" s="6" t="s">
        <v>254</v>
      </c>
      <c r="D99" s="6" t="s">
        <v>255</v>
      </c>
      <c r="E99" s="8" t="s">
        <v>9</v>
      </c>
    </row>
    <row r="100" customFormat="false" ht="15" hidden="false" customHeight="false" outlineLevel="0" collapsed="false">
      <c r="A100" s="2" t="n">
        <v>98</v>
      </c>
      <c r="B100" s="9" t="s">
        <v>256</v>
      </c>
      <c r="C100" s="6" t="s">
        <v>257</v>
      </c>
      <c r="D100" s="7" t="s">
        <v>15</v>
      </c>
      <c r="E100" s="8" t="s">
        <v>9</v>
      </c>
    </row>
    <row r="101" customFormat="false" ht="15" hidden="false" customHeight="false" outlineLevel="0" collapsed="false">
      <c r="A101" s="2" t="n">
        <v>99</v>
      </c>
      <c r="B101" s="9" t="s">
        <v>258</v>
      </c>
      <c r="C101" s="6" t="s">
        <v>259</v>
      </c>
      <c r="D101" s="7" t="s">
        <v>260</v>
      </c>
      <c r="E101" s="8" t="s">
        <v>9</v>
      </c>
    </row>
    <row r="102" customFormat="false" ht="15" hidden="false" customHeight="false" outlineLevel="0" collapsed="false">
      <c r="A102" s="2" t="n">
        <v>100</v>
      </c>
      <c r="B102" s="9" t="s">
        <v>261</v>
      </c>
      <c r="C102" s="6" t="s">
        <v>262</v>
      </c>
      <c r="D102" s="7" t="s">
        <v>232</v>
      </c>
      <c r="E102" s="8" t="s">
        <v>9</v>
      </c>
    </row>
    <row r="103" customFormat="false" ht="15" hidden="false" customHeight="false" outlineLevel="0" collapsed="false">
      <c r="A103" s="2" t="n">
        <v>101</v>
      </c>
      <c r="B103" s="5" t="s">
        <v>263</v>
      </c>
      <c r="C103" s="6" t="s">
        <v>264</v>
      </c>
      <c r="D103" s="7" t="s">
        <v>42</v>
      </c>
      <c r="E103" s="8" t="s">
        <v>9</v>
      </c>
    </row>
    <row r="104" customFormat="false" ht="15" hidden="false" customHeight="false" outlineLevel="0" collapsed="false">
      <c r="A104" s="2" t="n">
        <v>102</v>
      </c>
      <c r="B104" s="9" t="s">
        <v>265</v>
      </c>
      <c r="C104" s="6" t="s">
        <v>266</v>
      </c>
      <c r="D104" s="7" t="s">
        <v>267</v>
      </c>
      <c r="E104" s="8" t="s">
        <v>9</v>
      </c>
    </row>
    <row r="105" customFormat="false" ht="15" hidden="false" customHeight="false" outlineLevel="0" collapsed="false">
      <c r="A105" s="2" t="n">
        <v>103</v>
      </c>
      <c r="B105" s="9" t="s">
        <v>268</v>
      </c>
      <c r="C105" s="6" t="s">
        <v>269</v>
      </c>
      <c r="D105" s="7" t="s">
        <v>270</v>
      </c>
      <c r="E105" s="8" t="s">
        <v>9</v>
      </c>
    </row>
    <row r="106" customFormat="false" ht="15" hidden="false" customHeight="false" outlineLevel="0" collapsed="false">
      <c r="A106" s="2" t="n">
        <v>104</v>
      </c>
      <c r="B106" s="9" t="s">
        <v>271</v>
      </c>
      <c r="C106" s="6" t="s">
        <v>272</v>
      </c>
      <c r="D106" s="7" t="s">
        <v>169</v>
      </c>
      <c r="E106" s="8" t="s">
        <v>9</v>
      </c>
    </row>
    <row r="107" customFormat="false" ht="15" hidden="false" customHeight="false" outlineLevel="0" collapsed="false">
      <c r="A107" s="2" t="n">
        <v>105</v>
      </c>
      <c r="B107" s="9" t="s">
        <v>273</v>
      </c>
      <c r="C107" s="6" t="s">
        <v>274</v>
      </c>
      <c r="D107" s="7" t="s">
        <v>270</v>
      </c>
      <c r="E107" s="8" t="s">
        <v>9</v>
      </c>
    </row>
    <row r="108" customFormat="false" ht="15" hidden="false" customHeight="false" outlineLevel="0" collapsed="false">
      <c r="A108" s="2" t="n">
        <v>106</v>
      </c>
      <c r="B108" s="9" t="s">
        <v>275</v>
      </c>
      <c r="C108" s="6" t="s">
        <v>276</v>
      </c>
      <c r="D108" s="7" t="s">
        <v>277</v>
      </c>
      <c r="E108" s="8" t="s">
        <v>9</v>
      </c>
    </row>
    <row r="109" customFormat="false" ht="15" hidden="false" customHeight="false" outlineLevel="0" collapsed="false">
      <c r="A109" s="2" t="n">
        <v>107</v>
      </c>
      <c r="B109" s="5" t="s">
        <v>278</v>
      </c>
      <c r="C109" s="6" t="s">
        <v>279</v>
      </c>
      <c r="D109" s="6" t="s">
        <v>280</v>
      </c>
      <c r="E109" s="8" t="s">
        <v>9</v>
      </c>
    </row>
    <row r="110" customFormat="false" ht="15" hidden="false" customHeight="false" outlineLevel="0" collapsed="false">
      <c r="A110" s="2" t="n">
        <v>108</v>
      </c>
      <c r="B110" s="5" t="s">
        <v>281</v>
      </c>
      <c r="C110" s="6" t="s">
        <v>282</v>
      </c>
      <c r="D110" s="6" t="s">
        <v>283</v>
      </c>
      <c r="E110" s="8" t="s">
        <v>9</v>
      </c>
    </row>
    <row r="111" customFormat="false" ht="15" hidden="false" customHeight="false" outlineLevel="0" collapsed="false">
      <c r="A111" s="2" t="n">
        <v>109</v>
      </c>
      <c r="B111" s="9" t="s">
        <v>284</v>
      </c>
      <c r="C111" s="6" t="s">
        <v>285</v>
      </c>
      <c r="D111" s="7" t="s">
        <v>185</v>
      </c>
      <c r="E111" s="8" t="s">
        <v>9</v>
      </c>
    </row>
    <row r="112" customFormat="false" ht="15" hidden="false" customHeight="false" outlineLevel="0" collapsed="false">
      <c r="A112" s="2" t="n">
        <v>110</v>
      </c>
      <c r="B112" s="9" t="s">
        <v>286</v>
      </c>
      <c r="C112" s="6" t="s">
        <v>287</v>
      </c>
      <c r="D112" s="7" t="s">
        <v>103</v>
      </c>
      <c r="E112" s="8" t="s">
        <v>9</v>
      </c>
    </row>
    <row r="113" customFormat="false" ht="15" hidden="false" customHeight="false" outlineLevel="0" collapsed="false">
      <c r="A113" s="2" t="n">
        <v>111</v>
      </c>
      <c r="B113" s="5" t="s">
        <v>288</v>
      </c>
      <c r="C113" s="6" t="s">
        <v>289</v>
      </c>
      <c r="D113" s="6" t="s">
        <v>255</v>
      </c>
      <c r="E113" s="8" t="s">
        <v>9</v>
      </c>
    </row>
    <row r="114" customFormat="false" ht="15" hidden="false" customHeight="false" outlineLevel="0" collapsed="false">
      <c r="A114" s="2" t="n">
        <v>112</v>
      </c>
      <c r="B114" s="9" t="s">
        <v>290</v>
      </c>
      <c r="C114" s="6" t="s">
        <v>291</v>
      </c>
      <c r="D114" s="7" t="s">
        <v>292</v>
      </c>
      <c r="E114" s="8" t="s">
        <v>9</v>
      </c>
    </row>
    <row r="115" customFormat="false" ht="15" hidden="false" customHeight="false" outlineLevel="0" collapsed="false">
      <c r="A115" s="2" t="n">
        <v>113</v>
      </c>
      <c r="B115" s="13" t="s">
        <v>293</v>
      </c>
      <c r="C115" s="14" t="s">
        <v>294</v>
      </c>
      <c r="D115" s="15" t="s">
        <v>33</v>
      </c>
      <c r="E115" s="8" t="s">
        <v>295</v>
      </c>
    </row>
    <row r="116" customFormat="false" ht="15" hidden="false" customHeight="false" outlineLevel="0" collapsed="false">
      <c r="A116" s="2" t="n">
        <v>114</v>
      </c>
      <c r="B116" s="13" t="s">
        <v>296</v>
      </c>
      <c r="C116" s="14" t="s">
        <v>297</v>
      </c>
      <c r="D116" s="15" t="s">
        <v>298</v>
      </c>
      <c r="E116" s="8" t="s">
        <v>295</v>
      </c>
    </row>
    <row r="117" customFormat="false" ht="15" hidden="false" customHeight="false" outlineLevel="0" collapsed="false">
      <c r="A117" s="2" t="n">
        <v>115</v>
      </c>
      <c r="B117" s="13" t="s">
        <v>299</v>
      </c>
      <c r="C117" s="14" t="s">
        <v>300</v>
      </c>
      <c r="D117" s="15" t="s">
        <v>166</v>
      </c>
      <c r="E117" s="8" t="s">
        <v>295</v>
      </c>
    </row>
    <row r="118" customFormat="false" ht="15" hidden="false" customHeight="false" outlineLevel="0" collapsed="false">
      <c r="A118" s="2" t="n">
        <v>116</v>
      </c>
      <c r="B118" s="13" t="s">
        <v>301</v>
      </c>
      <c r="C118" s="14" t="s">
        <v>302</v>
      </c>
      <c r="D118" s="15" t="s">
        <v>303</v>
      </c>
      <c r="E118" s="8" t="s">
        <v>295</v>
      </c>
    </row>
    <row r="119" customFormat="false" ht="15" hidden="false" customHeight="false" outlineLevel="0" collapsed="false">
      <c r="A119" s="2" t="n">
        <v>117</v>
      </c>
      <c r="B119" s="13" t="s">
        <v>304</v>
      </c>
      <c r="C119" s="14" t="s">
        <v>305</v>
      </c>
      <c r="D119" s="15" t="s">
        <v>306</v>
      </c>
      <c r="E119" s="8" t="s">
        <v>295</v>
      </c>
    </row>
    <row r="120" customFormat="false" ht="29.25" hidden="false" customHeight="false" outlineLevel="0" collapsed="false">
      <c r="A120" s="2" t="n">
        <v>118</v>
      </c>
      <c r="B120" s="13" t="s">
        <v>307</v>
      </c>
      <c r="C120" s="14" t="s">
        <v>308</v>
      </c>
      <c r="D120" s="15" t="s">
        <v>309</v>
      </c>
      <c r="E120" s="8" t="s">
        <v>295</v>
      </c>
    </row>
    <row r="121" customFormat="false" ht="15" hidden="false" customHeight="false" outlineLevel="0" collapsed="false">
      <c r="A121" s="2" t="n">
        <v>119</v>
      </c>
      <c r="B121" s="13" t="s">
        <v>310</v>
      </c>
      <c r="C121" s="14" t="s">
        <v>311</v>
      </c>
      <c r="D121" s="15" t="s">
        <v>312</v>
      </c>
      <c r="E121" s="8" t="s">
        <v>295</v>
      </c>
    </row>
    <row r="122" customFormat="false" ht="15" hidden="false" customHeight="false" outlineLevel="0" collapsed="false">
      <c r="A122" s="2" t="n">
        <v>120</v>
      </c>
      <c r="B122" s="16" t="s">
        <v>313</v>
      </c>
      <c r="C122" s="14" t="s">
        <v>314</v>
      </c>
      <c r="D122" s="15" t="s">
        <v>315</v>
      </c>
      <c r="E122" s="8" t="s">
        <v>295</v>
      </c>
    </row>
    <row r="123" customFormat="false" ht="15" hidden="false" customHeight="false" outlineLevel="0" collapsed="false">
      <c r="A123" s="2" t="n">
        <v>121</v>
      </c>
      <c r="B123" s="16" t="s">
        <v>316</v>
      </c>
      <c r="C123" s="14" t="s">
        <v>317</v>
      </c>
      <c r="D123" s="15" t="s">
        <v>318</v>
      </c>
      <c r="E123" s="8" t="s">
        <v>295</v>
      </c>
    </row>
    <row r="124" customFormat="false" ht="15" hidden="false" customHeight="false" outlineLevel="0" collapsed="false">
      <c r="A124" s="2" t="n">
        <v>122</v>
      </c>
      <c r="B124" s="13" t="s">
        <v>319</v>
      </c>
      <c r="C124" s="14" t="s">
        <v>320</v>
      </c>
      <c r="D124" s="17" t="s">
        <v>321</v>
      </c>
      <c r="E124" s="8" t="s">
        <v>295</v>
      </c>
    </row>
    <row r="125" customFormat="false" ht="15" hidden="false" customHeight="false" outlineLevel="0" collapsed="false">
      <c r="A125" s="2" t="n">
        <v>123</v>
      </c>
      <c r="B125" s="18" t="s">
        <v>322</v>
      </c>
      <c r="C125" s="14" t="s">
        <v>323</v>
      </c>
      <c r="D125" s="17" t="s">
        <v>55</v>
      </c>
      <c r="E125" s="8" t="s">
        <v>295</v>
      </c>
    </row>
    <row r="126" customFormat="false" ht="15" hidden="false" customHeight="false" outlineLevel="0" collapsed="false">
      <c r="A126" s="2" t="n">
        <v>124</v>
      </c>
      <c r="B126" s="18" t="s">
        <v>324</v>
      </c>
      <c r="C126" s="14" t="s">
        <v>325</v>
      </c>
      <c r="D126" s="17" t="s">
        <v>55</v>
      </c>
      <c r="E126" s="8" t="s">
        <v>295</v>
      </c>
    </row>
    <row r="127" customFormat="false" ht="15" hidden="false" customHeight="false" outlineLevel="0" collapsed="false">
      <c r="A127" s="2" t="n">
        <v>125</v>
      </c>
      <c r="B127" s="18" t="s">
        <v>326</v>
      </c>
      <c r="C127" s="14" t="s">
        <v>327</v>
      </c>
      <c r="D127" s="17" t="s">
        <v>328</v>
      </c>
      <c r="E127" s="8" t="s">
        <v>295</v>
      </c>
    </row>
    <row r="128" customFormat="false" ht="15" hidden="false" customHeight="false" outlineLevel="0" collapsed="false">
      <c r="A128" s="2" t="n">
        <v>126</v>
      </c>
      <c r="B128" s="18" t="s">
        <v>329</v>
      </c>
      <c r="C128" s="14" t="s">
        <v>330</v>
      </c>
      <c r="D128" s="17" t="s">
        <v>331</v>
      </c>
      <c r="E128" s="8" t="s">
        <v>295</v>
      </c>
    </row>
    <row r="129" customFormat="false" ht="15" hidden="false" customHeight="false" outlineLevel="0" collapsed="false">
      <c r="A129" s="2" t="n">
        <v>127</v>
      </c>
      <c r="B129" s="18" t="s">
        <v>332</v>
      </c>
      <c r="C129" s="14" t="s">
        <v>333</v>
      </c>
      <c r="D129" s="19" t="s">
        <v>328</v>
      </c>
      <c r="E129" s="8" t="s">
        <v>295</v>
      </c>
    </row>
    <row r="130" customFormat="false" ht="15" hidden="false" customHeight="false" outlineLevel="0" collapsed="false">
      <c r="A130" s="2" t="n">
        <v>128</v>
      </c>
      <c r="B130" s="20" t="s">
        <v>334</v>
      </c>
      <c r="C130" s="14" t="s">
        <v>335</v>
      </c>
      <c r="D130" s="19" t="s">
        <v>336</v>
      </c>
      <c r="E130" s="8" t="s">
        <v>295</v>
      </c>
    </row>
    <row r="131" customFormat="false" ht="15" hidden="false" customHeight="false" outlineLevel="0" collapsed="false">
      <c r="A131" s="2" t="n">
        <v>129</v>
      </c>
      <c r="B131" s="20" t="s">
        <v>337</v>
      </c>
      <c r="C131" s="14" t="s">
        <v>338</v>
      </c>
      <c r="D131" s="15" t="s">
        <v>339</v>
      </c>
      <c r="E131" s="8" t="s">
        <v>295</v>
      </c>
    </row>
    <row r="132" customFormat="false" ht="15" hidden="false" customHeight="false" outlineLevel="0" collapsed="false">
      <c r="A132" s="2" t="n">
        <v>130</v>
      </c>
      <c r="B132" s="16" t="s">
        <v>340</v>
      </c>
      <c r="C132" s="14" t="s">
        <v>341</v>
      </c>
      <c r="D132" s="15" t="s">
        <v>342</v>
      </c>
      <c r="E132" s="8" t="s">
        <v>295</v>
      </c>
    </row>
    <row r="133" customFormat="false" ht="29.25" hidden="false" customHeight="false" outlineLevel="0" collapsed="false">
      <c r="A133" s="2" t="n">
        <v>131</v>
      </c>
      <c r="B133" s="18" t="s">
        <v>343</v>
      </c>
      <c r="C133" s="19" t="s">
        <v>344</v>
      </c>
      <c r="D133" s="19" t="s">
        <v>55</v>
      </c>
      <c r="E133" s="8" t="s">
        <v>295</v>
      </c>
    </row>
    <row r="134" customFormat="false" ht="15" hidden="false" customHeight="false" outlineLevel="0" collapsed="false">
      <c r="A134" s="2" t="n">
        <v>132</v>
      </c>
      <c r="B134" s="18" t="s">
        <v>345</v>
      </c>
      <c r="C134" s="14" t="s">
        <v>346</v>
      </c>
      <c r="D134" s="14" t="s">
        <v>347</v>
      </c>
      <c r="E134" s="8" t="s">
        <v>295</v>
      </c>
    </row>
    <row r="135" customFormat="false" ht="15" hidden="false" customHeight="false" outlineLevel="0" collapsed="false">
      <c r="A135" s="2" t="n">
        <v>133</v>
      </c>
      <c r="B135" s="18" t="s">
        <v>348</v>
      </c>
      <c r="C135" s="14" t="s">
        <v>349</v>
      </c>
      <c r="D135" s="14" t="s">
        <v>298</v>
      </c>
      <c r="E135" s="8" t="s">
        <v>295</v>
      </c>
    </row>
    <row r="136" customFormat="false" ht="15" hidden="false" customHeight="false" outlineLevel="0" collapsed="false">
      <c r="A136" s="2" t="n">
        <v>134</v>
      </c>
      <c r="B136" s="18" t="s">
        <v>350</v>
      </c>
      <c r="C136" s="14" t="s">
        <v>351</v>
      </c>
      <c r="D136" s="19" t="s">
        <v>352</v>
      </c>
      <c r="E136" s="8" t="s">
        <v>295</v>
      </c>
    </row>
    <row r="137" customFormat="false" ht="28.5" hidden="false" customHeight="false" outlineLevel="0" collapsed="false">
      <c r="A137" s="2" t="n">
        <v>135</v>
      </c>
      <c r="B137" s="18" t="s">
        <v>353</v>
      </c>
      <c r="C137" s="14" t="s">
        <v>354</v>
      </c>
      <c r="D137" s="17" t="s">
        <v>328</v>
      </c>
      <c r="E137" s="8" t="s">
        <v>295</v>
      </c>
    </row>
    <row r="138" customFormat="false" ht="15" hidden="false" customHeight="false" outlineLevel="0" collapsed="false">
      <c r="A138" s="2" t="n">
        <v>136</v>
      </c>
      <c r="B138" s="21" t="s">
        <v>355</v>
      </c>
      <c r="C138" s="14" t="s">
        <v>356</v>
      </c>
      <c r="D138" s="22" t="s">
        <v>357</v>
      </c>
      <c r="E138" s="8" t="s">
        <v>295</v>
      </c>
    </row>
    <row r="139" customFormat="false" ht="15" hidden="false" customHeight="false" outlineLevel="0" collapsed="false">
      <c r="A139" s="2" t="n">
        <v>137</v>
      </c>
      <c r="B139" s="23" t="s">
        <v>358</v>
      </c>
      <c r="C139" s="14" t="s">
        <v>359</v>
      </c>
      <c r="D139" s="14" t="s">
        <v>360</v>
      </c>
      <c r="E139" s="8" t="s">
        <v>295</v>
      </c>
    </row>
    <row r="140" customFormat="false" ht="15" hidden="false" customHeight="false" outlineLevel="0" collapsed="false">
      <c r="A140" s="2" t="n">
        <v>138</v>
      </c>
      <c r="B140" s="18" t="s">
        <v>361</v>
      </c>
      <c r="C140" s="14" t="s">
        <v>362</v>
      </c>
      <c r="D140" s="14" t="s">
        <v>363</v>
      </c>
      <c r="E140" s="8" t="s">
        <v>295</v>
      </c>
    </row>
    <row r="141" customFormat="false" ht="15" hidden="false" customHeight="false" outlineLevel="0" collapsed="false">
      <c r="A141" s="2" t="n">
        <v>139</v>
      </c>
      <c r="B141" s="18" t="s">
        <v>364</v>
      </c>
      <c r="C141" s="14" t="s">
        <v>365</v>
      </c>
      <c r="D141" s="19" t="s">
        <v>328</v>
      </c>
      <c r="E141" s="8" t="s">
        <v>295</v>
      </c>
    </row>
    <row r="142" customFormat="false" ht="15" hidden="false" customHeight="false" outlineLevel="0" collapsed="false">
      <c r="A142" s="2" t="n">
        <v>140</v>
      </c>
      <c r="B142" s="18" t="s">
        <v>366</v>
      </c>
      <c r="C142" s="14" t="s">
        <v>367</v>
      </c>
      <c r="D142" s="14" t="s">
        <v>24</v>
      </c>
      <c r="E142" s="8" t="s">
        <v>295</v>
      </c>
    </row>
    <row r="143" customFormat="false" ht="28.5" hidden="false" customHeight="false" outlineLevel="0" collapsed="false">
      <c r="A143" s="2" t="n">
        <v>141</v>
      </c>
      <c r="B143" s="20" t="s">
        <v>368</v>
      </c>
      <c r="C143" s="14" t="s">
        <v>369</v>
      </c>
      <c r="D143" s="15" t="s">
        <v>370</v>
      </c>
      <c r="E143" s="8" t="s">
        <v>295</v>
      </c>
    </row>
    <row r="144" customFormat="false" ht="29.25" hidden="false" customHeight="false" outlineLevel="0" collapsed="false">
      <c r="A144" s="2" t="n">
        <v>142</v>
      </c>
      <c r="B144" s="18" t="s">
        <v>371</v>
      </c>
      <c r="C144" s="14" t="s">
        <v>372</v>
      </c>
      <c r="D144" s="14" t="s">
        <v>33</v>
      </c>
      <c r="E144" s="8" t="s">
        <v>295</v>
      </c>
    </row>
    <row r="145" customFormat="false" ht="15" hidden="false" customHeight="false" outlineLevel="0" collapsed="false">
      <c r="A145" s="2" t="n">
        <v>143</v>
      </c>
      <c r="B145" s="18" t="s">
        <v>373</v>
      </c>
      <c r="C145" s="14" t="s">
        <v>374</v>
      </c>
      <c r="D145" s="14" t="s">
        <v>146</v>
      </c>
      <c r="E145" s="8" t="s">
        <v>295</v>
      </c>
    </row>
    <row r="146" customFormat="false" ht="15" hidden="false" customHeight="false" outlineLevel="0" collapsed="false">
      <c r="A146" s="2" t="n">
        <v>144</v>
      </c>
      <c r="B146" s="18" t="s">
        <v>375</v>
      </c>
      <c r="C146" s="14" t="s">
        <v>376</v>
      </c>
      <c r="D146" s="14" t="s">
        <v>143</v>
      </c>
      <c r="E146" s="8" t="s">
        <v>295</v>
      </c>
    </row>
    <row r="147" customFormat="false" ht="15" hidden="false" customHeight="false" outlineLevel="0" collapsed="false">
      <c r="A147" s="2" t="n">
        <v>145</v>
      </c>
      <c r="B147" s="18" t="s">
        <v>377</v>
      </c>
      <c r="C147" s="14" t="s">
        <v>378</v>
      </c>
      <c r="D147" s="19" t="s">
        <v>379</v>
      </c>
      <c r="E147" s="8" t="s">
        <v>295</v>
      </c>
    </row>
    <row r="148" customFormat="false" ht="15" hidden="false" customHeight="false" outlineLevel="0" collapsed="false">
      <c r="A148" s="2" t="n">
        <v>146</v>
      </c>
      <c r="B148" s="18" t="s">
        <v>380</v>
      </c>
      <c r="C148" s="14" t="s">
        <v>381</v>
      </c>
      <c r="D148" s="19" t="s">
        <v>328</v>
      </c>
      <c r="E148" s="8" t="s">
        <v>295</v>
      </c>
    </row>
    <row r="149" customFormat="false" ht="15" hidden="false" customHeight="false" outlineLevel="0" collapsed="false">
      <c r="A149" s="2" t="n">
        <v>147</v>
      </c>
      <c r="B149" s="18" t="s">
        <v>382</v>
      </c>
      <c r="C149" s="14" t="s">
        <v>383</v>
      </c>
      <c r="D149" s="14" t="s">
        <v>384</v>
      </c>
      <c r="E149" s="8" t="s">
        <v>295</v>
      </c>
    </row>
    <row r="150" customFormat="false" ht="15" hidden="false" customHeight="false" outlineLevel="0" collapsed="false">
      <c r="A150" s="2" t="n">
        <v>148</v>
      </c>
      <c r="B150" s="18" t="s">
        <v>385</v>
      </c>
      <c r="C150" s="24" t="n">
        <v>2012100036235</v>
      </c>
      <c r="D150" s="19" t="s">
        <v>379</v>
      </c>
      <c r="E150" s="8" t="s">
        <v>295</v>
      </c>
    </row>
    <row r="151" customFormat="false" ht="15" hidden="false" customHeight="false" outlineLevel="0" collapsed="false">
      <c r="A151" s="2" t="n">
        <v>149</v>
      </c>
      <c r="B151" s="18" t="s">
        <v>386</v>
      </c>
      <c r="C151" s="24" t="s">
        <v>387</v>
      </c>
      <c r="D151" s="19" t="s">
        <v>328</v>
      </c>
      <c r="E151" s="8" t="s">
        <v>295</v>
      </c>
    </row>
    <row r="152" customFormat="false" ht="15" hidden="false" customHeight="false" outlineLevel="0" collapsed="false">
      <c r="A152" s="2" t="n">
        <v>150</v>
      </c>
      <c r="B152" s="18" t="s">
        <v>388</v>
      </c>
      <c r="C152" s="24" t="n">
        <v>2012100039820</v>
      </c>
      <c r="D152" s="19" t="s">
        <v>379</v>
      </c>
      <c r="E152" s="8" t="s">
        <v>295</v>
      </c>
    </row>
    <row r="153" customFormat="false" ht="15" hidden="false" customHeight="false" outlineLevel="0" collapsed="false">
      <c r="A153" s="2" t="n">
        <v>151</v>
      </c>
      <c r="B153" s="18" t="s">
        <v>389</v>
      </c>
      <c r="C153" s="24" t="n">
        <v>2012100046595</v>
      </c>
      <c r="D153" s="19" t="s">
        <v>352</v>
      </c>
      <c r="E153" s="8" t="s">
        <v>295</v>
      </c>
    </row>
    <row r="154" customFormat="false" ht="15" hidden="false" customHeight="false" outlineLevel="0" collapsed="false">
      <c r="A154" s="2" t="n">
        <v>152</v>
      </c>
      <c r="B154" s="18" t="s">
        <v>390</v>
      </c>
      <c r="C154" s="24" t="n">
        <v>2012100061805</v>
      </c>
      <c r="D154" s="19" t="s">
        <v>352</v>
      </c>
      <c r="E154" s="8" t="s">
        <v>295</v>
      </c>
    </row>
    <row r="155" customFormat="false" ht="15" hidden="false" customHeight="false" outlineLevel="0" collapsed="false">
      <c r="A155" s="2" t="n">
        <v>153</v>
      </c>
      <c r="B155" s="18" t="s">
        <v>391</v>
      </c>
      <c r="C155" s="25" t="n">
        <v>2012100009844</v>
      </c>
      <c r="D155" s="19" t="s">
        <v>55</v>
      </c>
      <c r="E155" s="8" t="s">
        <v>295</v>
      </c>
    </row>
    <row r="156" customFormat="false" ht="15" hidden="false" customHeight="false" outlineLevel="0" collapsed="false">
      <c r="A156" s="2" t="n">
        <v>154</v>
      </c>
      <c r="B156" s="18" t="s">
        <v>392</v>
      </c>
      <c r="C156" s="24" t="n">
        <v>2011104407032</v>
      </c>
      <c r="D156" s="14" t="s">
        <v>393</v>
      </c>
      <c r="E156" s="8" t="s">
        <v>295</v>
      </c>
    </row>
    <row r="157" customFormat="false" ht="15" hidden="false" customHeight="false" outlineLevel="0" collapsed="false">
      <c r="A157" s="2" t="n">
        <v>155</v>
      </c>
      <c r="B157" s="18" t="s">
        <v>394</v>
      </c>
      <c r="C157" s="24" t="n">
        <v>2012100114268</v>
      </c>
      <c r="D157" s="19" t="s">
        <v>328</v>
      </c>
      <c r="E157" s="8" t="s">
        <v>295</v>
      </c>
    </row>
    <row r="158" customFormat="false" ht="15" hidden="false" customHeight="false" outlineLevel="0" collapsed="false">
      <c r="A158" s="2" t="n">
        <v>156</v>
      </c>
      <c r="B158" s="18" t="s">
        <v>395</v>
      </c>
      <c r="C158" s="24" t="n">
        <v>2011100910304</v>
      </c>
      <c r="D158" s="14" t="s">
        <v>396</v>
      </c>
      <c r="E158" s="8" t="s">
        <v>295</v>
      </c>
    </row>
    <row r="159" customFormat="false" ht="15" hidden="false" customHeight="false" outlineLevel="0" collapsed="false">
      <c r="A159" s="2" t="n">
        <v>157</v>
      </c>
      <c r="B159" s="18" t="s">
        <v>397</v>
      </c>
      <c r="C159" s="24" t="n">
        <v>2012100015690</v>
      </c>
      <c r="D159" s="19" t="s">
        <v>55</v>
      </c>
      <c r="E159" s="8" t="s">
        <v>295</v>
      </c>
    </row>
    <row r="160" customFormat="false" ht="15" hidden="false" customHeight="false" outlineLevel="0" collapsed="false">
      <c r="A160" s="2" t="n">
        <v>158</v>
      </c>
      <c r="B160" s="18" t="s">
        <v>398</v>
      </c>
      <c r="C160" s="24" t="n">
        <v>2011100897367</v>
      </c>
      <c r="D160" s="14" t="s">
        <v>399</v>
      </c>
      <c r="E160" s="8" t="s">
        <v>295</v>
      </c>
    </row>
    <row r="161" customFormat="false" ht="28.5" hidden="false" customHeight="false" outlineLevel="0" collapsed="false">
      <c r="A161" s="2" t="n">
        <v>159</v>
      </c>
      <c r="B161" s="18" t="s">
        <v>400</v>
      </c>
      <c r="C161" s="24" t="n">
        <v>2012103966486</v>
      </c>
      <c r="D161" s="14" t="s">
        <v>401</v>
      </c>
      <c r="E161" s="8" t="s">
        <v>295</v>
      </c>
    </row>
    <row r="162" customFormat="false" ht="15" hidden="false" customHeight="false" outlineLevel="0" collapsed="false">
      <c r="A162" s="2" t="n">
        <v>160</v>
      </c>
      <c r="B162" s="18" t="s">
        <v>402</v>
      </c>
      <c r="C162" s="24" t="n">
        <v>2012100108553</v>
      </c>
      <c r="D162" s="19" t="s">
        <v>328</v>
      </c>
      <c r="E162" s="8" t="s">
        <v>295</v>
      </c>
    </row>
    <row r="163" customFormat="false" ht="15" hidden="false" customHeight="false" outlineLevel="0" collapsed="false">
      <c r="A163" s="2" t="n">
        <v>161</v>
      </c>
      <c r="B163" s="18" t="s">
        <v>403</v>
      </c>
      <c r="C163" s="24" t="n">
        <v>2011104330153</v>
      </c>
      <c r="D163" s="14" t="s">
        <v>166</v>
      </c>
      <c r="E163" s="8" t="s">
        <v>295</v>
      </c>
    </row>
    <row r="164" customFormat="false" ht="15" hidden="false" customHeight="false" outlineLevel="0" collapsed="false">
      <c r="A164" s="2" t="n">
        <v>162</v>
      </c>
      <c r="B164" s="18" t="s">
        <v>404</v>
      </c>
      <c r="C164" s="24" t="n">
        <v>2012100183554</v>
      </c>
      <c r="D164" s="19" t="s">
        <v>405</v>
      </c>
      <c r="E164" s="8" t="s">
        <v>295</v>
      </c>
    </row>
    <row r="165" customFormat="false" ht="15" hidden="false" customHeight="false" outlineLevel="0" collapsed="false">
      <c r="A165" s="2" t="n">
        <v>163</v>
      </c>
      <c r="B165" s="18" t="s">
        <v>406</v>
      </c>
      <c r="C165" s="24" t="n">
        <v>2012100110924</v>
      </c>
      <c r="D165" s="19" t="s">
        <v>328</v>
      </c>
      <c r="E165" s="8" t="s">
        <v>295</v>
      </c>
    </row>
    <row r="166" customFormat="false" ht="15" hidden="false" customHeight="false" outlineLevel="0" collapsed="false">
      <c r="A166" s="2" t="n">
        <v>164</v>
      </c>
      <c r="B166" s="18" t="s">
        <v>407</v>
      </c>
      <c r="C166" s="24" t="n">
        <v>2012100091660</v>
      </c>
      <c r="D166" s="19" t="s">
        <v>331</v>
      </c>
      <c r="E166" s="8" t="s">
        <v>295</v>
      </c>
    </row>
    <row r="167" customFormat="false" ht="15" hidden="false" customHeight="false" outlineLevel="0" collapsed="false">
      <c r="A167" s="2" t="n">
        <v>165</v>
      </c>
      <c r="B167" s="18" t="s">
        <v>408</v>
      </c>
      <c r="C167" s="24" t="n">
        <v>2012100010165</v>
      </c>
      <c r="D167" s="19" t="s">
        <v>55</v>
      </c>
      <c r="E167" s="8" t="s">
        <v>295</v>
      </c>
    </row>
    <row r="168" customFormat="false" ht="15" hidden="false" customHeight="false" outlineLevel="0" collapsed="false">
      <c r="A168" s="2" t="n">
        <v>166</v>
      </c>
      <c r="B168" s="18" t="s">
        <v>409</v>
      </c>
      <c r="C168" s="24" t="n">
        <v>2012100012103</v>
      </c>
      <c r="D168" s="19" t="s">
        <v>410</v>
      </c>
      <c r="E168" s="8" t="s">
        <v>295</v>
      </c>
    </row>
    <row r="169" customFormat="false" ht="15" hidden="false" customHeight="false" outlineLevel="0" collapsed="false">
      <c r="A169" s="2" t="n">
        <v>167</v>
      </c>
      <c r="B169" s="18" t="s">
        <v>411</v>
      </c>
      <c r="C169" s="24" t="n">
        <v>2012100008678</v>
      </c>
      <c r="D169" s="19" t="s">
        <v>55</v>
      </c>
      <c r="E169" s="8" t="s">
        <v>295</v>
      </c>
    </row>
    <row r="170" customFormat="false" ht="15" hidden="false" customHeight="false" outlineLevel="0" collapsed="false">
      <c r="A170" s="2" t="n">
        <v>168</v>
      </c>
      <c r="B170" s="18" t="s">
        <v>412</v>
      </c>
      <c r="C170" s="24" t="n">
        <v>2011102345826</v>
      </c>
      <c r="D170" s="14" t="s">
        <v>413</v>
      </c>
      <c r="E170" s="8" t="s">
        <v>295</v>
      </c>
    </row>
    <row r="171" customFormat="false" ht="15" hidden="false" customHeight="false" outlineLevel="0" collapsed="false">
      <c r="A171" s="2" t="n">
        <v>169</v>
      </c>
      <c r="B171" s="18" t="s">
        <v>414</v>
      </c>
      <c r="C171" s="24" t="n">
        <v>2011103896915</v>
      </c>
      <c r="D171" s="14" t="s">
        <v>415</v>
      </c>
      <c r="E171" s="8" t="s">
        <v>295</v>
      </c>
    </row>
    <row r="172" customFormat="false" ht="15" hidden="false" customHeight="false" outlineLevel="0" collapsed="false">
      <c r="A172" s="2" t="n">
        <v>170</v>
      </c>
      <c r="B172" s="18" t="s">
        <v>416</v>
      </c>
      <c r="C172" s="24" t="n">
        <v>2012100104694</v>
      </c>
      <c r="D172" s="19" t="s">
        <v>12</v>
      </c>
      <c r="E172" s="8" t="s">
        <v>295</v>
      </c>
    </row>
    <row r="173" customFormat="false" ht="15" hidden="false" customHeight="false" outlineLevel="0" collapsed="false">
      <c r="A173" s="2" t="n">
        <v>171</v>
      </c>
      <c r="B173" s="18" t="s">
        <v>417</v>
      </c>
      <c r="C173" s="24" t="s">
        <v>418</v>
      </c>
      <c r="D173" s="19" t="s">
        <v>328</v>
      </c>
      <c r="E173" s="8" t="s">
        <v>295</v>
      </c>
    </row>
    <row r="174" customFormat="false" ht="15" hidden="false" customHeight="false" outlineLevel="0" collapsed="false">
      <c r="A174" s="2" t="n">
        <v>172</v>
      </c>
      <c r="B174" s="18" t="s">
        <v>419</v>
      </c>
      <c r="C174" s="24" t="n">
        <v>2011104385989</v>
      </c>
      <c r="D174" s="14" t="s">
        <v>420</v>
      </c>
      <c r="E174" s="8" t="s">
        <v>295</v>
      </c>
    </row>
    <row r="175" customFormat="false" ht="15" hidden="false" customHeight="false" outlineLevel="0" collapsed="false">
      <c r="A175" s="2" t="n">
        <v>173</v>
      </c>
      <c r="B175" s="18" t="s">
        <v>421</v>
      </c>
      <c r="C175" s="24" t="n">
        <v>2012100116545</v>
      </c>
      <c r="D175" s="19" t="s">
        <v>328</v>
      </c>
      <c r="E175" s="8" t="s">
        <v>295</v>
      </c>
    </row>
    <row r="176" customFormat="false" ht="28.5" hidden="false" customHeight="false" outlineLevel="0" collapsed="false">
      <c r="A176" s="2" t="n">
        <v>174</v>
      </c>
      <c r="B176" s="18" t="s">
        <v>422</v>
      </c>
      <c r="C176" s="24" t="n">
        <v>2012100010004</v>
      </c>
      <c r="D176" s="19" t="s">
        <v>55</v>
      </c>
      <c r="E176" s="8" t="s">
        <v>295</v>
      </c>
    </row>
    <row r="177" customFormat="false" ht="15" hidden="false" customHeight="false" outlineLevel="0" collapsed="false">
      <c r="A177" s="2" t="n">
        <v>175</v>
      </c>
      <c r="B177" s="18" t="s">
        <v>423</v>
      </c>
      <c r="C177" s="24" t="n">
        <v>2011103846210</v>
      </c>
      <c r="D177" s="14" t="s">
        <v>424</v>
      </c>
      <c r="E177" s="8" t="s">
        <v>295</v>
      </c>
    </row>
    <row r="178" customFormat="false" ht="15" hidden="false" customHeight="false" outlineLevel="0" collapsed="false">
      <c r="A178" s="2" t="n">
        <v>176</v>
      </c>
      <c r="B178" s="18" t="s">
        <v>425</v>
      </c>
      <c r="C178" s="24" t="n">
        <v>2011103296812</v>
      </c>
      <c r="D178" s="14" t="s">
        <v>426</v>
      </c>
      <c r="E178" s="8" t="s">
        <v>295</v>
      </c>
    </row>
    <row r="179" customFormat="false" ht="15" hidden="false" customHeight="false" outlineLevel="0" collapsed="false">
      <c r="A179" s="2" t="n">
        <v>177</v>
      </c>
      <c r="B179" s="18" t="s">
        <v>427</v>
      </c>
      <c r="C179" s="24" t="n">
        <v>2012103939544</v>
      </c>
      <c r="D179" s="14" t="s">
        <v>428</v>
      </c>
      <c r="E179" s="8" t="s">
        <v>295</v>
      </c>
    </row>
    <row r="180" customFormat="false" ht="15" hidden="false" customHeight="false" outlineLevel="0" collapsed="false">
      <c r="A180" s="2" t="n">
        <v>178</v>
      </c>
      <c r="B180" s="18" t="s">
        <v>429</v>
      </c>
      <c r="C180" s="24" t="n">
        <v>2011103921118</v>
      </c>
      <c r="D180" s="14" t="s">
        <v>312</v>
      </c>
      <c r="E180" s="8" t="s">
        <v>295</v>
      </c>
    </row>
    <row r="181" customFormat="false" ht="28.5" hidden="false" customHeight="false" outlineLevel="0" collapsed="false">
      <c r="A181" s="2" t="n">
        <v>179</v>
      </c>
      <c r="B181" s="18" t="s">
        <v>430</v>
      </c>
      <c r="C181" s="24" t="n">
        <v>2012100116526</v>
      </c>
      <c r="D181" s="19" t="s">
        <v>328</v>
      </c>
      <c r="E181" s="8" t="s">
        <v>295</v>
      </c>
    </row>
    <row r="182" customFormat="false" ht="29.25" hidden="false" customHeight="false" outlineLevel="0" collapsed="false">
      <c r="A182" s="2" t="n">
        <v>180</v>
      </c>
      <c r="B182" s="18" t="s">
        <v>431</v>
      </c>
      <c r="C182" s="25" t="n">
        <v>2012100009825</v>
      </c>
      <c r="D182" s="19" t="s">
        <v>55</v>
      </c>
      <c r="E182" s="8" t="s">
        <v>295</v>
      </c>
    </row>
    <row r="183" customFormat="false" ht="15" hidden="false" customHeight="false" outlineLevel="0" collapsed="false">
      <c r="A183" s="2" t="n">
        <v>181</v>
      </c>
      <c r="B183" s="18" t="s">
        <v>432</v>
      </c>
      <c r="C183" s="24" t="n">
        <v>2012100032696</v>
      </c>
      <c r="D183" s="19" t="s">
        <v>379</v>
      </c>
      <c r="E183" s="8" t="s">
        <v>295</v>
      </c>
    </row>
    <row r="184" customFormat="false" ht="15" hidden="false" customHeight="false" outlineLevel="0" collapsed="false">
      <c r="A184" s="2" t="n">
        <v>182</v>
      </c>
      <c r="B184" s="18" t="s">
        <v>433</v>
      </c>
      <c r="C184" s="24" t="n">
        <v>2011104271460</v>
      </c>
      <c r="D184" s="14" t="s">
        <v>146</v>
      </c>
      <c r="E184" s="8" t="s">
        <v>295</v>
      </c>
    </row>
    <row r="185" customFormat="false" ht="15" hidden="false" customHeight="false" outlineLevel="0" collapsed="false">
      <c r="A185" s="2" t="n">
        <v>183</v>
      </c>
      <c r="B185" s="18" t="s">
        <v>434</v>
      </c>
      <c r="C185" s="24" t="s">
        <v>435</v>
      </c>
      <c r="D185" s="19" t="s">
        <v>328</v>
      </c>
      <c r="E185" s="8" t="s">
        <v>295</v>
      </c>
    </row>
    <row r="186" customFormat="false" ht="15" hidden="false" customHeight="false" outlineLevel="0" collapsed="false">
      <c r="A186" s="2" t="n">
        <v>184</v>
      </c>
      <c r="B186" s="18" t="s">
        <v>436</v>
      </c>
      <c r="C186" s="24" t="n">
        <v>2011103894727</v>
      </c>
      <c r="D186" s="14" t="s">
        <v>312</v>
      </c>
      <c r="E186" s="8" t="s">
        <v>295</v>
      </c>
    </row>
    <row r="187" customFormat="false" ht="15" hidden="false" customHeight="false" outlineLevel="0" collapsed="false">
      <c r="A187" s="2" t="n">
        <v>185</v>
      </c>
      <c r="B187" s="18" t="s">
        <v>437</v>
      </c>
      <c r="C187" s="24" t="n">
        <v>2011103817152</v>
      </c>
      <c r="D187" s="14" t="s">
        <v>438</v>
      </c>
      <c r="E187" s="8" t="s">
        <v>295</v>
      </c>
    </row>
    <row r="188" customFormat="false" ht="15" hidden="false" customHeight="false" outlineLevel="0" collapsed="false">
      <c r="A188" s="2" t="n">
        <v>186</v>
      </c>
      <c r="B188" s="18" t="s">
        <v>439</v>
      </c>
      <c r="C188" s="24" t="n">
        <v>2011102158321</v>
      </c>
      <c r="D188" s="14" t="s">
        <v>440</v>
      </c>
      <c r="E188" s="8" t="s">
        <v>295</v>
      </c>
    </row>
    <row r="189" customFormat="false" ht="15" hidden="false" customHeight="false" outlineLevel="0" collapsed="false">
      <c r="A189" s="2" t="n">
        <v>187</v>
      </c>
      <c r="B189" s="18" t="s">
        <v>441</v>
      </c>
      <c r="C189" s="24" t="n">
        <v>2011100425830</v>
      </c>
      <c r="D189" s="14" t="s">
        <v>442</v>
      </c>
      <c r="E189" s="8" t="s">
        <v>295</v>
      </c>
    </row>
    <row r="190" customFormat="false" ht="15" hidden="false" customHeight="false" outlineLevel="0" collapsed="false">
      <c r="A190" s="2" t="n">
        <v>188</v>
      </c>
      <c r="B190" s="18" t="s">
        <v>443</v>
      </c>
      <c r="C190" s="25" t="n">
        <v>2012100014039</v>
      </c>
      <c r="D190" s="17" t="s">
        <v>55</v>
      </c>
      <c r="E190" s="8" t="s">
        <v>295</v>
      </c>
    </row>
    <row r="191" customFormat="false" ht="15" hidden="false" customHeight="false" outlineLevel="0" collapsed="false">
      <c r="A191" s="2" t="n">
        <v>189</v>
      </c>
      <c r="B191" s="18" t="s">
        <v>444</v>
      </c>
      <c r="C191" s="24" t="n">
        <v>2012100109575</v>
      </c>
      <c r="D191" s="17" t="s">
        <v>328</v>
      </c>
      <c r="E191" s="8" t="s">
        <v>295</v>
      </c>
    </row>
    <row r="192" customFormat="false" ht="15" hidden="false" customHeight="false" outlineLevel="0" collapsed="false">
      <c r="A192" s="2" t="n">
        <v>190</v>
      </c>
      <c r="B192" s="18" t="s">
        <v>445</v>
      </c>
      <c r="C192" s="24" t="n">
        <v>2012100061769</v>
      </c>
      <c r="D192" s="19" t="s">
        <v>352</v>
      </c>
      <c r="E192" s="8" t="s">
        <v>295</v>
      </c>
    </row>
    <row r="193" customFormat="false" ht="15" hidden="false" customHeight="false" outlineLevel="0" collapsed="false">
      <c r="A193" s="2" t="n">
        <v>191</v>
      </c>
      <c r="B193" s="18" t="s">
        <v>446</v>
      </c>
      <c r="C193" s="24" t="s">
        <v>447</v>
      </c>
      <c r="D193" s="19" t="s">
        <v>352</v>
      </c>
      <c r="E193" s="8" t="s">
        <v>295</v>
      </c>
    </row>
    <row r="194" customFormat="false" ht="15" hidden="false" customHeight="false" outlineLevel="0" collapsed="false">
      <c r="A194" s="2" t="n">
        <v>192</v>
      </c>
      <c r="B194" s="18" t="s">
        <v>448</v>
      </c>
      <c r="C194" s="24" t="n">
        <v>2011104146403</v>
      </c>
      <c r="D194" s="14" t="s">
        <v>449</v>
      </c>
      <c r="E194" s="8" t="s">
        <v>295</v>
      </c>
    </row>
    <row r="195" customFormat="false" ht="15" hidden="false" customHeight="false" outlineLevel="0" collapsed="false">
      <c r="A195" s="2" t="n">
        <v>193</v>
      </c>
      <c r="B195" s="18" t="s">
        <v>450</v>
      </c>
      <c r="C195" s="24" t="n">
        <v>2011103919809</v>
      </c>
      <c r="D195" s="14" t="s">
        <v>312</v>
      </c>
      <c r="E195" s="8" t="s">
        <v>295</v>
      </c>
    </row>
    <row r="196" customFormat="false" ht="15" hidden="false" customHeight="false" outlineLevel="0" collapsed="false">
      <c r="A196" s="2" t="n">
        <v>194</v>
      </c>
      <c r="B196" s="18" t="s">
        <v>451</v>
      </c>
      <c r="C196" s="24" t="n">
        <v>2012100110958</v>
      </c>
      <c r="D196" s="19" t="s">
        <v>328</v>
      </c>
      <c r="E196" s="8" t="s">
        <v>295</v>
      </c>
    </row>
    <row r="197" customFormat="false" ht="15" hidden="false" customHeight="false" outlineLevel="0" collapsed="false">
      <c r="A197" s="2" t="n">
        <v>195</v>
      </c>
      <c r="B197" s="18" t="s">
        <v>452</v>
      </c>
      <c r="C197" s="24" t="s">
        <v>453</v>
      </c>
      <c r="D197" s="19" t="s">
        <v>328</v>
      </c>
      <c r="E197" s="8" t="s">
        <v>295</v>
      </c>
    </row>
    <row r="198" customFormat="false" ht="15" hidden="false" customHeight="false" outlineLevel="0" collapsed="false">
      <c r="A198" s="2" t="n">
        <v>196</v>
      </c>
      <c r="B198" s="18" t="s">
        <v>454</v>
      </c>
      <c r="C198" s="25" t="n">
        <v>2012100008593</v>
      </c>
      <c r="D198" s="19" t="s">
        <v>455</v>
      </c>
      <c r="E198" s="8" t="s">
        <v>295</v>
      </c>
    </row>
    <row r="199" customFormat="false" ht="15" hidden="false" customHeight="false" outlineLevel="0" collapsed="false">
      <c r="A199" s="2" t="n">
        <v>197</v>
      </c>
      <c r="B199" s="18" t="s">
        <v>456</v>
      </c>
      <c r="C199" s="24" t="n">
        <v>2011104181430</v>
      </c>
      <c r="D199" s="14" t="s">
        <v>457</v>
      </c>
      <c r="E199" s="8" t="s">
        <v>295</v>
      </c>
    </row>
    <row r="200" customFormat="false" ht="15" hidden="false" customHeight="false" outlineLevel="0" collapsed="false">
      <c r="A200" s="2" t="n">
        <v>198</v>
      </c>
      <c r="B200" s="18" t="s">
        <v>458</v>
      </c>
      <c r="C200" s="24" t="n">
        <v>2012100116511</v>
      </c>
      <c r="D200" s="19" t="s">
        <v>328</v>
      </c>
      <c r="E200" s="8" t="s">
        <v>295</v>
      </c>
    </row>
    <row r="201" customFormat="false" ht="15" hidden="false" customHeight="false" outlineLevel="0" collapsed="false">
      <c r="A201" s="2" t="n">
        <v>199</v>
      </c>
      <c r="B201" s="18" t="s">
        <v>459</v>
      </c>
      <c r="C201" s="24" t="s">
        <v>460</v>
      </c>
      <c r="D201" s="14" t="s">
        <v>461</v>
      </c>
      <c r="E201" s="8" t="s">
        <v>295</v>
      </c>
    </row>
    <row r="202" customFormat="false" ht="15" hidden="false" customHeight="false" outlineLevel="0" collapsed="false">
      <c r="A202" s="2" t="n">
        <v>200</v>
      </c>
      <c r="B202" s="18" t="s">
        <v>462</v>
      </c>
      <c r="C202" s="24" t="n">
        <v>2011103813325</v>
      </c>
      <c r="D202" s="14" t="s">
        <v>438</v>
      </c>
      <c r="E202" s="8" t="s">
        <v>295</v>
      </c>
    </row>
    <row r="203" customFormat="false" ht="29.25" hidden="false" customHeight="false" outlineLevel="0" collapsed="false">
      <c r="A203" s="2" t="n">
        <v>201</v>
      </c>
      <c r="B203" s="18" t="s">
        <v>463</v>
      </c>
      <c r="C203" s="24" t="n">
        <v>2012100009859</v>
      </c>
      <c r="D203" s="19" t="s">
        <v>55</v>
      </c>
      <c r="E203" s="8" t="s">
        <v>295</v>
      </c>
    </row>
    <row r="204" customFormat="false" ht="15" hidden="false" customHeight="false" outlineLevel="0" collapsed="false">
      <c r="A204" s="2" t="n">
        <v>202</v>
      </c>
      <c r="B204" s="20" t="s">
        <v>464</v>
      </c>
      <c r="C204" s="26" t="n">
        <v>2011104002002</v>
      </c>
      <c r="D204" s="15" t="s">
        <v>30</v>
      </c>
      <c r="E204" s="8" t="s">
        <v>295</v>
      </c>
    </row>
    <row r="205" customFormat="false" ht="15" hidden="false" customHeight="false" outlineLevel="0" collapsed="false">
      <c r="A205" s="2" t="n">
        <v>203</v>
      </c>
      <c r="B205" s="20" t="s">
        <v>465</v>
      </c>
      <c r="C205" s="26" t="n">
        <v>2011104009092</v>
      </c>
      <c r="D205" s="15" t="s">
        <v>30</v>
      </c>
      <c r="E205" s="8" t="s">
        <v>295</v>
      </c>
    </row>
    <row r="206" customFormat="false" ht="15" hidden="false" customHeight="false" outlineLevel="0" collapsed="false">
      <c r="A206" s="2" t="n">
        <v>204</v>
      </c>
      <c r="B206" s="18" t="s">
        <v>466</v>
      </c>
      <c r="C206" s="24" t="n">
        <v>2012100106543</v>
      </c>
      <c r="D206" s="17" t="s">
        <v>328</v>
      </c>
      <c r="E206" s="8" t="s">
        <v>295</v>
      </c>
    </row>
    <row r="207" customFormat="false" ht="15" hidden="false" customHeight="false" outlineLevel="0" collapsed="false">
      <c r="A207" s="2" t="n">
        <v>205</v>
      </c>
      <c r="B207" s="20" t="s">
        <v>467</v>
      </c>
      <c r="C207" s="24" t="n">
        <v>2012103335385</v>
      </c>
      <c r="D207" s="15" t="s">
        <v>81</v>
      </c>
      <c r="E207" s="8" t="s">
        <v>295</v>
      </c>
    </row>
    <row r="208" customFormat="false" ht="15" hidden="false" customHeight="false" outlineLevel="0" collapsed="false">
      <c r="A208" s="2" t="n">
        <v>206</v>
      </c>
      <c r="B208" s="18" t="s">
        <v>468</v>
      </c>
      <c r="C208" s="24" t="n">
        <v>2011102987349</v>
      </c>
      <c r="D208" s="14" t="s">
        <v>469</v>
      </c>
      <c r="E208" s="8" t="s">
        <v>295</v>
      </c>
    </row>
    <row r="209" customFormat="false" ht="15" hidden="false" customHeight="false" outlineLevel="0" collapsed="false">
      <c r="A209" s="2" t="n">
        <v>207</v>
      </c>
      <c r="B209" s="18" t="s">
        <v>470</v>
      </c>
      <c r="C209" s="24" t="n">
        <v>2011104020119</v>
      </c>
      <c r="D209" s="14" t="s">
        <v>30</v>
      </c>
      <c r="E209" s="8" t="s">
        <v>295</v>
      </c>
    </row>
    <row r="210" customFormat="false" ht="15" hidden="false" customHeight="false" outlineLevel="0" collapsed="false">
      <c r="A210" s="2" t="n">
        <v>208</v>
      </c>
      <c r="B210" s="18" t="s">
        <v>471</v>
      </c>
      <c r="C210" s="24" t="n">
        <v>2011104269511</v>
      </c>
      <c r="D210" s="14" t="s">
        <v>306</v>
      </c>
      <c r="E210" s="8" t="s">
        <v>295</v>
      </c>
    </row>
    <row r="211" customFormat="false" ht="28.5" hidden="false" customHeight="false" outlineLevel="0" collapsed="false">
      <c r="A211" s="2" t="n">
        <v>209</v>
      </c>
      <c r="B211" s="27" t="s">
        <v>472</v>
      </c>
      <c r="C211" s="26" t="s">
        <v>473</v>
      </c>
      <c r="D211" s="15" t="s">
        <v>328</v>
      </c>
      <c r="E211" s="8" t="s">
        <v>295</v>
      </c>
    </row>
    <row r="212" customFormat="false" ht="15" hidden="false" customHeight="false" outlineLevel="0" collapsed="false">
      <c r="A212" s="2" t="n">
        <v>210</v>
      </c>
      <c r="B212" s="27" t="s">
        <v>474</v>
      </c>
      <c r="C212" s="26" t="s">
        <v>475</v>
      </c>
      <c r="D212" s="15" t="s">
        <v>476</v>
      </c>
      <c r="E212" s="8" t="s">
        <v>295</v>
      </c>
    </row>
    <row r="213" customFormat="false" ht="15" hidden="false" customHeight="false" outlineLevel="0" collapsed="false">
      <c r="A213" s="2" t="n">
        <v>211</v>
      </c>
      <c r="B213" s="27" t="s">
        <v>477</v>
      </c>
      <c r="C213" s="26" t="s">
        <v>478</v>
      </c>
      <c r="D213" s="15" t="s">
        <v>146</v>
      </c>
      <c r="E213" s="8" t="s">
        <v>295</v>
      </c>
    </row>
    <row r="214" customFormat="false" ht="15" hidden="false" customHeight="false" outlineLevel="0" collapsed="false">
      <c r="A214" s="2" t="n">
        <v>212</v>
      </c>
      <c r="B214" s="27" t="s">
        <v>479</v>
      </c>
      <c r="C214" s="26" t="s">
        <v>480</v>
      </c>
      <c r="D214" s="15" t="s">
        <v>146</v>
      </c>
      <c r="E214" s="8" t="s">
        <v>295</v>
      </c>
    </row>
    <row r="215" customFormat="false" ht="15" hidden="false" customHeight="false" outlineLevel="0" collapsed="false">
      <c r="A215" s="2" t="n">
        <v>213</v>
      </c>
      <c r="B215" s="27" t="s">
        <v>481</v>
      </c>
      <c r="C215" s="26" t="n">
        <v>2011102804333</v>
      </c>
      <c r="D215" s="15" t="s">
        <v>482</v>
      </c>
      <c r="E215" s="8" t="s">
        <v>295</v>
      </c>
    </row>
    <row r="216" customFormat="false" ht="15" hidden="false" customHeight="false" outlineLevel="0" collapsed="false">
      <c r="A216" s="2" t="n">
        <v>214</v>
      </c>
      <c r="B216" s="27" t="s">
        <v>483</v>
      </c>
      <c r="C216" s="26" t="s">
        <v>484</v>
      </c>
      <c r="D216" s="15" t="s">
        <v>328</v>
      </c>
      <c r="E216" s="8" t="s">
        <v>295</v>
      </c>
    </row>
    <row r="217" customFormat="false" ht="15" hidden="false" customHeight="false" outlineLevel="0" collapsed="false">
      <c r="A217" s="2" t="n">
        <v>215</v>
      </c>
      <c r="B217" s="27" t="s">
        <v>485</v>
      </c>
      <c r="C217" s="26" t="s">
        <v>486</v>
      </c>
      <c r="D217" s="15" t="s">
        <v>487</v>
      </c>
      <c r="E217" s="8" t="s">
        <v>295</v>
      </c>
    </row>
    <row r="218" customFormat="false" ht="28.5" hidden="false" customHeight="false" outlineLevel="0" collapsed="false">
      <c r="A218" s="2" t="n">
        <v>216</v>
      </c>
      <c r="B218" s="27" t="s">
        <v>488</v>
      </c>
      <c r="C218" s="26" t="s">
        <v>489</v>
      </c>
      <c r="D218" s="15" t="s">
        <v>312</v>
      </c>
      <c r="E218" s="8" t="s">
        <v>295</v>
      </c>
    </row>
    <row r="219" customFormat="false" ht="15" hidden="false" customHeight="false" outlineLevel="0" collapsed="false">
      <c r="A219" s="2" t="n">
        <v>217</v>
      </c>
      <c r="B219" s="18" t="s">
        <v>490</v>
      </c>
      <c r="C219" s="24" t="n">
        <v>2011104236382</v>
      </c>
      <c r="D219" s="14" t="s">
        <v>306</v>
      </c>
      <c r="E219" s="8" t="s">
        <v>295</v>
      </c>
    </row>
    <row r="220" customFormat="false" ht="15" hidden="false" customHeight="false" outlineLevel="0" collapsed="false">
      <c r="A220" s="2" t="n">
        <v>218</v>
      </c>
      <c r="B220" s="18" t="s">
        <v>491</v>
      </c>
      <c r="C220" s="24" t="n">
        <v>2011103921137</v>
      </c>
      <c r="D220" s="14" t="s">
        <v>312</v>
      </c>
      <c r="E220" s="8" t="s">
        <v>295</v>
      </c>
    </row>
    <row r="221" customFormat="false" ht="15" hidden="false" customHeight="false" outlineLevel="0" collapsed="false">
      <c r="A221" s="2" t="n">
        <v>219</v>
      </c>
      <c r="B221" s="18" t="s">
        <v>492</v>
      </c>
      <c r="C221" s="24" t="n">
        <v>2011104327606</v>
      </c>
      <c r="D221" s="14" t="s">
        <v>166</v>
      </c>
      <c r="E221" s="8" t="s">
        <v>295</v>
      </c>
    </row>
    <row r="222" customFormat="false" ht="15" hidden="false" customHeight="false" outlineLevel="0" collapsed="false">
      <c r="A222" s="2" t="n">
        <v>220</v>
      </c>
      <c r="B222" s="18" t="s">
        <v>493</v>
      </c>
      <c r="C222" s="24" t="n">
        <v>2012103957561</v>
      </c>
      <c r="D222" s="14" t="s">
        <v>401</v>
      </c>
      <c r="E222" s="8" t="s">
        <v>295</v>
      </c>
    </row>
    <row r="223" customFormat="false" ht="15" hidden="false" customHeight="false" outlineLevel="0" collapsed="false">
      <c r="A223" s="2" t="n">
        <v>221</v>
      </c>
      <c r="B223" s="18" t="s">
        <v>494</v>
      </c>
      <c r="C223" s="24" t="s">
        <v>495</v>
      </c>
      <c r="D223" s="14" t="s">
        <v>428</v>
      </c>
      <c r="E223" s="8" t="s">
        <v>295</v>
      </c>
    </row>
    <row r="224" customFormat="false" ht="15" hidden="false" customHeight="false" outlineLevel="0" collapsed="false">
      <c r="A224" s="2" t="n">
        <v>222</v>
      </c>
      <c r="B224" s="18" t="s">
        <v>496</v>
      </c>
      <c r="C224" s="24" t="s">
        <v>497</v>
      </c>
      <c r="D224" s="14" t="s">
        <v>318</v>
      </c>
      <c r="E224" s="8" t="s">
        <v>295</v>
      </c>
    </row>
    <row r="225" customFormat="false" ht="15" hidden="false" customHeight="false" outlineLevel="0" collapsed="false">
      <c r="A225" s="2" t="n">
        <v>223</v>
      </c>
      <c r="B225" s="18" t="s">
        <v>498</v>
      </c>
      <c r="C225" s="24" t="n">
        <v>2012100032709</v>
      </c>
      <c r="D225" s="19" t="s">
        <v>379</v>
      </c>
      <c r="E225" s="8" t="s">
        <v>295</v>
      </c>
    </row>
    <row r="226" customFormat="false" ht="15" hidden="false" customHeight="false" outlineLevel="0" collapsed="false">
      <c r="A226" s="2" t="n">
        <v>224</v>
      </c>
      <c r="B226" s="18" t="s">
        <v>499</v>
      </c>
      <c r="C226" s="24" t="n">
        <v>2011104384740</v>
      </c>
      <c r="D226" s="14" t="s">
        <v>393</v>
      </c>
      <c r="E226" s="8" t="s">
        <v>295</v>
      </c>
    </row>
    <row r="227" customFormat="false" ht="15" hidden="false" customHeight="false" outlineLevel="0" collapsed="false">
      <c r="A227" s="2" t="n">
        <v>225</v>
      </c>
      <c r="B227" s="23" t="s">
        <v>500</v>
      </c>
      <c r="C227" s="24" t="n">
        <v>2012100476447</v>
      </c>
      <c r="D227" s="14" t="s">
        <v>103</v>
      </c>
      <c r="E227" s="8" t="s">
        <v>295</v>
      </c>
    </row>
    <row r="228" customFormat="false" ht="15" hidden="false" customHeight="false" outlineLevel="0" collapsed="false">
      <c r="A228" s="2" t="n">
        <v>226</v>
      </c>
      <c r="B228" s="18" t="s">
        <v>501</v>
      </c>
      <c r="C228" s="24" t="n">
        <v>2011103813310</v>
      </c>
      <c r="D228" s="14" t="s">
        <v>438</v>
      </c>
      <c r="E228" s="8" t="s">
        <v>295</v>
      </c>
    </row>
    <row r="229" customFormat="false" ht="15" hidden="false" customHeight="false" outlineLevel="0" collapsed="false">
      <c r="A229" s="2" t="n">
        <v>227</v>
      </c>
      <c r="B229" s="18" t="s">
        <v>502</v>
      </c>
      <c r="C229" s="24" t="n">
        <v>2012100112953</v>
      </c>
      <c r="D229" s="19" t="s">
        <v>12</v>
      </c>
      <c r="E229" s="8" t="s">
        <v>295</v>
      </c>
    </row>
    <row r="230" customFormat="false" ht="15" hidden="false" customHeight="false" outlineLevel="0" collapsed="false">
      <c r="A230" s="2" t="n">
        <v>228</v>
      </c>
      <c r="B230" s="18" t="s">
        <v>503</v>
      </c>
      <c r="C230" s="24" t="s">
        <v>504</v>
      </c>
      <c r="D230" s="19" t="s">
        <v>328</v>
      </c>
      <c r="E230" s="8" t="s">
        <v>295</v>
      </c>
    </row>
    <row r="231" customFormat="false" ht="15" hidden="false" customHeight="false" outlineLevel="0" collapsed="false">
      <c r="A231" s="2" t="n">
        <v>229</v>
      </c>
      <c r="B231" s="18" t="s">
        <v>505</v>
      </c>
      <c r="C231" s="24" t="n">
        <v>2011104381390</v>
      </c>
      <c r="D231" s="14" t="s">
        <v>506</v>
      </c>
      <c r="E231" s="8" t="s">
        <v>295</v>
      </c>
    </row>
    <row r="232" customFormat="false" ht="15" hidden="false" customHeight="false" outlineLevel="0" collapsed="false">
      <c r="A232" s="2" t="n">
        <v>230</v>
      </c>
      <c r="B232" s="18" t="s">
        <v>507</v>
      </c>
      <c r="C232" s="24" t="n">
        <v>2012100039816</v>
      </c>
      <c r="D232" s="19" t="s">
        <v>379</v>
      </c>
      <c r="E232" s="8" t="s">
        <v>295</v>
      </c>
    </row>
    <row r="233" customFormat="false" ht="15" hidden="false" customHeight="false" outlineLevel="0" collapsed="false">
      <c r="A233" s="2" t="n">
        <v>231</v>
      </c>
      <c r="B233" s="18" t="s">
        <v>508</v>
      </c>
      <c r="C233" s="24" t="n">
        <v>2012104669114</v>
      </c>
      <c r="D233" s="14" t="s">
        <v>216</v>
      </c>
      <c r="E233" s="8" t="s">
        <v>295</v>
      </c>
    </row>
    <row r="234" customFormat="false" ht="15" hidden="false" customHeight="false" outlineLevel="0" collapsed="false">
      <c r="A234" s="2" t="n">
        <v>232</v>
      </c>
      <c r="B234" s="18" t="s">
        <v>509</v>
      </c>
      <c r="C234" s="24" t="n">
        <v>2011104157215</v>
      </c>
      <c r="D234" s="14" t="s">
        <v>24</v>
      </c>
      <c r="E234" s="8" t="s">
        <v>295</v>
      </c>
    </row>
    <row r="235" customFormat="false" ht="15" hidden="false" customHeight="false" outlineLevel="0" collapsed="false">
      <c r="A235" s="2" t="n">
        <v>233</v>
      </c>
      <c r="B235" s="18" t="s">
        <v>510</v>
      </c>
      <c r="C235" s="28" t="n">
        <v>2011104147054</v>
      </c>
      <c r="D235" s="14" t="s">
        <v>24</v>
      </c>
      <c r="E235" s="8" t="s">
        <v>295</v>
      </c>
    </row>
    <row r="236" customFormat="false" ht="15" hidden="false" customHeight="false" outlineLevel="0" collapsed="false">
      <c r="A236" s="2" t="n">
        <v>234</v>
      </c>
      <c r="B236" s="18" t="s">
        <v>511</v>
      </c>
      <c r="C236" s="24" t="n">
        <v>2012100091707</v>
      </c>
      <c r="D236" s="19" t="s">
        <v>331</v>
      </c>
      <c r="E236" s="8" t="s">
        <v>295</v>
      </c>
    </row>
    <row r="237" customFormat="false" ht="15" hidden="false" customHeight="false" outlineLevel="0" collapsed="false">
      <c r="A237" s="2" t="n">
        <v>235</v>
      </c>
      <c r="B237" s="18" t="s">
        <v>512</v>
      </c>
      <c r="C237" s="24" t="n">
        <v>2012100108873</v>
      </c>
      <c r="D237" s="19" t="s">
        <v>328</v>
      </c>
      <c r="E237" s="8" t="s">
        <v>295</v>
      </c>
    </row>
    <row r="238" customFormat="false" ht="15" hidden="false" customHeight="false" outlineLevel="0" collapsed="false">
      <c r="A238" s="2" t="n">
        <v>236</v>
      </c>
      <c r="B238" s="18" t="s">
        <v>513</v>
      </c>
      <c r="C238" s="24" t="n">
        <v>2012100105790</v>
      </c>
      <c r="D238" s="19" t="s">
        <v>321</v>
      </c>
      <c r="E238" s="8" t="s">
        <v>295</v>
      </c>
    </row>
    <row r="239" customFormat="false" ht="15" hidden="false" customHeight="false" outlineLevel="0" collapsed="false">
      <c r="A239" s="2" t="n">
        <v>237</v>
      </c>
      <c r="B239" s="18" t="s">
        <v>514</v>
      </c>
      <c r="C239" s="25" t="n">
        <v>2012100008521</v>
      </c>
      <c r="D239" s="19" t="s">
        <v>55</v>
      </c>
      <c r="E239" s="8" t="s">
        <v>295</v>
      </c>
    </row>
    <row r="240" customFormat="false" ht="15" hidden="false" customHeight="false" outlineLevel="0" collapsed="false">
      <c r="A240" s="2" t="n">
        <v>238</v>
      </c>
      <c r="B240" s="18" t="s">
        <v>515</v>
      </c>
      <c r="C240" s="24" t="n">
        <v>2012100039835</v>
      </c>
      <c r="D240" s="19" t="s">
        <v>379</v>
      </c>
      <c r="E240" s="8" t="s">
        <v>295</v>
      </c>
    </row>
    <row r="241" customFormat="false" ht="30" hidden="false" customHeight="false" outlineLevel="0" collapsed="false">
      <c r="A241" s="2" t="n">
        <v>239</v>
      </c>
      <c r="B241" s="18" t="s">
        <v>516</v>
      </c>
      <c r="C241" s="24" t="n">
        <v>2011104353935</v>
      </c>
      <c r="D241" s="14" t="s">
        <v>33</v>
      </c>
      <c r="E241" s="8" t="s">
        <v>295</v>
      </c>
    </row>
    <row r="242" customFormat="false" ht="15" hidden="false" customHeight="false" outlineLevel="0" collapsed="false">
      <c r="A242" s="2" t="n">
        <v>240</v>
      </c>
      <c r="B242" s="18" t="s">
        <v>517</v>
      </c>
      <c r="C242" s="24" t="n">
        <v>2011104352909</v>
      </c>
      <c r="D242" s="14" t="s">
        <v>33</v>
      </c>
      <c r="E242" s="8" t="s">
        <v>295</v>
      </c>
    </row>
    <row r="243" customFormat="false" ht="15" hidden="false" customHeight="false" outlineLevel="0" collapsed="false">
      <c r="A243" s="2" t="n">
        <v>241</v>
      </c>
      <c r="B243" s="18" t="s">
        <v>518</v>
      </c>
      <c r="C243" s="24" t="n">
        <v>2012103659806</v>
      </c>
      <c r="D243" s="14" t="s">
        <v>519</v>
      </c>
      <c r="E243" s="8" t="s">
        <v>295</v>
      </c>
    </row>
    <row r="244" customFormat="false" ht="15" hidden="false" customHeight="false" outlineLevel="0" collapsed="false">
      <c r="A244" s="2" t="n">
        <v>242</v>
      </c>
      <c r="B244" s="18" t="s">
        <v>520</v>
      </c>
      <c r="C244" s="24" t="n">
        <v>2012103659609</v>
      </c>
      <c r="D244" s="14" t="s">
        <v>519</v>
      </c>
      <c r="E244" s="8" t="s">
        <v>295</v>
      </c>
    </row>
    <row r="245" customFormat="false" ht="15" hidden="false" customHeight="false" outlineLevel="0" collapsed="false">
      <c r="A245" s="2" t="n">
        <v>243</v>
      </c>
      <c r="B245" s="18" t="s">
        <v>521</v>
      </c>
      <c r="C245" s="24" t="n">
        <v>2011104270881</v>
      </c>
      <c r="D245" s="14" t="s">
        <v>146</v>
      </c>
      <c r="E245" s="8" t="s">
        <v>295</v>
      </c>
    </row>
    <row r="246" customFormat="false" ht="30" hidden="false" customHeight="false" outlineLevel="0" collapsed="false">
      <c r="A246" s="2" t="n">
        <v>244</v>
      </c>
      <c r="B246" s="18" t="s">
        <v>522</v>
      </c>
      <c r="C246" s="28" t="n">
        <v>2010105987524</v>
      </c>
      <c r="D246" s="22" t="s">
        <v>523</v>
      </c>
      <c r="E246" s="8" t="s">
        <v>295</v>
      </c>
    </row>
    <row r="247" customFormat="false" ht="15" hidden="false" customHeight="false" outlineLevel="0" collapsed="false">
      <c r="A247" s="2" t="n">
        <v>245</v>
      </c>
      <c r="B247" s="18" t="s">
        <v>524</v>
      </c>
      <c r="C247" s="24" t="n">
        <v>2012100036659</v>
      </c>
      <c r="D247" s="19" t="s">
        <v>379</v>
      </c>
      <c r="E247" s="8" t="s">
        <v>295</v>
      </c>
    </row>
    <row r="248" customFormat="false" ht="15" hidden="false" customHeight="false" outlineLevel="0" collapsed="false">
      <c r="A248" s="2" t="n">
        <v>246</v>
      </c>
      <c r="B248" s="18" t="s">
        <v>525</v>
      </c>
      <c r="C248" s="14" t="s">
        <v>526</v>
      </c>
      <c r="D248" s="14" t="s">
        <v>527</v>
      </c>
      <c r="E248" s="8" t="s">
        <v>295</v>
      </c>
    </row>
    <row r="249" customFormat="false" ht="15" hidden="false" customHeight="false" outlineLevel="0" collapsed="false">
      <c r="A249" s="2" t="n">
        <v>247</v>
      </c>
      <c r="B249" s="29" t="s">
        <v>528</v>
      </c>
      <c r="C249" s="30" t="n">
        <v>2011104353032</v>
      </c>
      <c r="D249" s="31" t="s">
        <v>33</v>
      </c>
      <c r="E249" s="8" t="s">
        <v>295</v>
      </c>
    </row>
    <row r="250" customFormat="false" ht="30" hidden="false" customHeight="false" outlineLevel="0" collapsed="false">
      <c r="A250" s="2" t="n">
        <v>248</v>
      </c>
      <c r="B250" s="29" t="s">
        <v>529</v>
      </c>
      <c r="C250" s="30" t="n">
        <v>2012100114925</v>
      </c>
      <c r="D250" s="32" t="s">
        <v>328</v>
      </c>
      <c r="E250" s="8" t="s">
        <v>295</v>
      </c>
    </row>
    <row r="251" customFormat="false" ht="15" hidden="false" customHeight="false" outlineLevel="0" collapsed="false">
      <c r="A251" s="2" t="n">
        <v>249</v>
      </c>
      <c r="B251" s="29" t="s">
        <v>530</v>
      </c>
      <c r="C251" s="33" t="n">
        <v>2011103594987</v>
      </c>
      <c r="D251" s="31" t="s">
        <v>249</v>
      </c>
      <c r="E251" s="8" t="s">
        <v>295</v>
      </c>
    </row>
    <row r="252" customFormat="false" ht="15" hidden="false" customHeight="false" outlineLevel="0" collapsed="false">
      <c r="A252" s="2" t="n">
        <v>250</v>
      </c>
      <c r="B252" s="29" t="s">
        <v>531</v>
      </c>
      <c r="C252" s="30" t="n">
        <v>2012100117139</v>
      </c>
      <c r="D252" s="32" t="s">
        <v>328</v>
      </c>
      <c r="E252" s="8" t="s">
        <v>295</v>
      </c>
    </row>
    <row r="253" customFormat="false" ht="28.5" hidden="false" customHeight="false" outlineLevel="0" collapsed="false">
      <c r="A253" s="2" t="n">
        <v>251</v>
      </c>
      <c r="B253" s="29" t="s">
        <v>532</v>
      </c>
      <c r="C253" s="33" t="n">
        <v>2011102036837</v>
      </c>
      <c r="D253" s="31" t="s">
        <v>533</v>
      </c>
      <c r="E253" s="8" t="s">
        <v>295</v>
      </c>
    </row>
    <row r="254" customFormat="false" ht="15" hidden="false" customHeight="false" outlineLevel="0" collapsed="false">
      <c r="A254" s="2" t="n">
        <v>252</v>
      </c>
      <c r="B254" s="29" t="s">
        <v>534</v>
      </c>
      <c r="C254" s="30" t="n">
        <v>2012100015879</v>
      </c>
      <c r="D254" s="32" t="s">
        <v>55</v>
      </c>
      <c r="E254" s="8" t="s">
        <v>295</v>
      </c>
    </row>
    <row r="255" customFormat="false" ht="30" hidden="false" customHeight="false" outlineLevel="0" collapsed="false">
      <c r="A255" s="2" t="n">
        <v>253</v>
      </c>
      <c r="B255" s="18" t="s">
        <v>535</v>
      </c>
      <c r="C255" s="24" t="n">
        <v>2012100109560</v>
      </c>
      <c r="D255" s="19" t="s">
        <v>328</v>
      </c>
      <c r="E255" s="8" t="s">
        <v>295</v>
      </c>
    </row>
    <row r="256" customFormat="false" ht="15" hidden="false" customHeight="false" outlineLevel="0" collapsed="false">
      <c r="A256" s="2" t="n">
        <v>254</v>
      </c>
      <c r="B256" s="18" t="s">
        <v>536</v>
      </c>
      <c r="C256" s="24" t="n">
        <v>2011104271494</v>
      </c>
      <c r="D256" s="14" t="s">
        <v>146</v>
      </c>
      <c r="E256" s="8" t="s">
        <v>295</v>
      </c>
    </row>
    <row r="257" customFormat="false" ht="15" hidden="false" customHeight="false" outlineLevel="0" collapsed="false">
      <c r="A257" s="2" t="n">
        <v>255</v>
      </c>
      <c r="B257" s="18" t="s">
        <v>537</v>
      </c>
      <c r="C257" s="24" t="n">
        <v>2011104007415</v>
      </c>
      <c r="D257" s="14" t="s">
        <v>30</v>
      </c>
      <c r="E257" s="8" t="s">
        <v>295</v>
      </c>
    </row>
    <row r="258" customFormat="false" ht="15" hidden="false" customHeight="false" outlineLevel="0" collapsed="false">
      <c r="A258" s="2" t="n">
        <v>256</v>
      </c>
      <c r="B258" s="18" t="s">
        <v>538</v>
      </c>
      <c r="C258" s="28" t="n">
        <v>2011104353028</v>
      </c>
      <c r="D258" s="14" t="s">
        <v>33</v>
      </c>
      <c r="E258" s="8" t="s">
        <v>295</v>
      </c>
    </row>
    <row r="259" customFormat="false" ht="15" hidden="false" customHeight="false" outlineLevel="0" collapsed="false">
      <c r="A259" s="2" t="n">
        <v>257</v>
      </c>
      <c r="B259" s="18" t="s">
        <v>539</v>
      </c>
      <c r="C259" s="24" t="n">
        <v>2012100088403</v>
      </c>
      <c r="D259" s="19" t="s">
        <v>331</v>
      </c>
      <c r="E259" s="8" t="s">
        <v>295</v>
      </c>
    </row>
    <row r="260" customFormat="false" ht="15" hidden="false" customHeight="false" outlineLevel="0" collapsed="false">
      <c r="A260" s="2" t="n">
        <v>258</v>
      </c>
      <c r="B260" s="18" t="s">
        <v>540</v>
      </c>
      <c r="C260" s="24" t="n">
        <v>2012100059720</v>
      </c>
      <c r="D260" s="19" t="s">
        <v>352</v>
      </c>
      <c r="E260" s="8" t="s">
        <v>295</v>
      </c>
    </row>
    <row r="261" customFormat="false" ht="15" hidden="false" customHeight="false" outlineLevel="0" collapsed="false">
      <c r="A261" s="2" t="n">
        <v>259</v>
      </c>
      <c r="B261" s="18" t="s">
        <v>541</v>
      </c>
      <c r="C261" s="24" t="n">
        <v>2012100019189</v>
      </c>
      <c r="D261" s="19" t="s">
        <v>410</v>
      </c>
      <c r="E261" s="8" t="s">
        <v>295</v>
      </c>
    </row>
    <row r="262" customFormat="false" ht="15" hidden="false" customHeight="false" outlineLevel="0" collapsed="false">
      <c r="A262" s="2" t="n">
        <v>260</v>
      </c>
      <c r="B262" s="18" t="s">
        <v>542</v>
      </c>
      <c r="C262" s="24" t="n">
        <v>2012100104707</v>
      </c>
      <c r="D262" s="19" t="s">
        <v>12</v>
      </c>
      <c r="E262" s="8" t="s">
        <v>295</v>
      </c>
    </row>
    <row r="263" customFormat="false" ht="15" hidden="false" customHeight="false" outlineLevel="0" collapsed="false">
      <c r="A263" s="2" t="n">
        <v>261</v>
      </c>
      <c r="B263" s="18" t="s">
        <v>543</v>
      </c>
      <c r="C263" s="24" t="n">
        <v>2011104236363</v>
      </c>
      <c r="D263" s="14" t="s">
        <v>306</v>
      </c>
      <c r="E263" s="8" t="s">
        <v>295</v>
      </c>
    </row>
    <row r="264" customFormat="false" ht="30" hidden="false" customHeight="false" outlineLevel="0" collapsed="false">
      <c r="A264" s="2" t="n">
        <v>262</v>
      </c>
      <c r="B264" s="18" t="s">
        <v>544</v>
      </c>
      <c r="C264" s="24" t="n">
        <v>2012100060997</v>
      </c>
      <c r="D264" s="19" t="s">
        <v>352</v>
      </c>
      <c r="E264" s="8" t="s">
        <v>295</v>
      </c>
    </row>
    <row r="265" customFormat="false" ht="15" hidden="false" customHeight="false" outlineLevel="0" collapsed="false">
      <c r="A265" s="2" t="n">
        <v>263</v>
      </c>
      <c r="B265" s="18" t="s">
        <v>545</v>
      </c>
      <c r="C265" s="24" t="n">
        <v>2011104140623</v>
      </c>
      <c r="D265" s="14" t="s">
        <v>476</v>
      </c>
      <c r="E265" s="8" t="s">
        <v>295</v>
      </c>
    </row>
    <row r="266" customFormat="false" ht="15" hidden="false" customHeight="false" outlineLevel="0" collapsed="false">
      <c r="A266" s="2" t="n">
        <v>264</v>
      </c>
      <c r="B266" s="18" t="s">
        <v>546</v>
      </c>
      <c r="C266" s="24" t="n">
        <v>2011104059405</v>
      </c>
      <c r="D266" s="14" t="s">
        <v>318</v>
      </c>
      <c r="E266" s="8" t="s">
        <v>295</v>
      </c>
    </row>
    <row r="267" customFormat="false" ht="15" hidden="false" customHeight="false" outlineLevel="0" collapsed="false">
      <c r="A267" s="2" t="n">
        <v>265</v>
      </c>
      <c r="B267" s="18" t="s">
        <v>547</v>
      </c>
      <c r="C267" s="24" t="n">
        <v>2011104353047</v>
      </c>
      <c r="D267" s="14" t="s">
        <v>33</v>
      </c>
      <c r="E267" s="8" t="s">
        <v>295</v>
      </c>
    </row>
    <row r="268" customFormat="false" ht="15" hidden="false" customHeight="false" outlineLevel="0" collapsed="false">
      <c r="A268" s="2" t="n">
        <v>266</v>
      </c>
      <c r="B268" s="18" t="s">
        <v>548</v>
      </c>
      <c r="C268" s="34" t="s">
        <v>549</v>
      </c>
      <c r="D268" s="14" t="s">
        <v>550</v>
      </c>
      <c r="E268" s="8" t="s">
        <v>295</v>
      </c>
    </row>
    <row r="269" customFormat="false" ht="15" hidden="false" customHeight="false" outlineLevel="0" collapsed="false">
      <c r="A269" s="2" t="n">
        <v>267</v>
      </c>
      <c r="B269" s="18" t="s">
        <v>551</v>
      </c>
      <c r="C269" s="24" t="n">
        <v>2012100088348</v>
      </c>
      <c r="D269" s="19" t="s">
        <v>331</v>
      </c>
      <c r="E269" s="8" t="s">
        <v>295</v>
      </c>
    </row>
    <row r="270" customFormat="false" ht="15" hidden="false" customHeight="false" outlineLevel="0" collapsed="false">
      <c r="A270" s="2" t="n">
        <v>268</v>
      </c>
      <c r="B270" s="18" t="s">
        <v>552</v>
      </c>
      <c r="C270" s="25" t="n">
        <v>2012100013892</v>
      </c>
      <c r="D270" s="19" t="s">
        <v>55</v>
      </c>
      <c r="E270" s="8" t="s">
        <v>295</v>
      </c>
    </row>
    <row r="271" customFormat="false" ht="15" hidden="false" customHeight="false" outlineLevel="0" collapsed="false">
      <c r="A271" s="2" t="n">
        <v>269</v>
      </c>
      <c r="B271" s="18" t="s">
        <v>553</v>
      </c>
      <c r="C271" s="24" t="s">
        <v>554</v>
      </c>
      <c r="D271" s="14" t="s">
        <v>393</v>
      </c>
      <c r="E271" s="8" t="s">
        <v>295</v>
      </c>
    </row>
    <row r="272" customFormat="false" ht="15" hidden="false" customHeight="false" outlineLevel="0" collapsed="false">
      <c r="A272" s="2" t="n">
        <v>270</v>
      </c>
      <c r="B272" s="18" t="s">
        <v>555</v>
      </c>
      <c r="C272" s="24" t="n">
        <v>2011104353070</v>
      </c>
      <c r="D272" s="14" t="s">
        <v>33</v>
      </c>
      <c r="E272" s="8" t="s">
        <v>295</v>
      </c>
    </row>
    <row r="273" customFormat="false" ht="15" hidden="false" customHeight="false" outlineLevel="0" collapsed="false">
      <c r="A273" s="2" t="n">
        <v>271</v>
      </c>
      <c r="B273" s="18" t="s">
        <v>556</v>
      </c>
      <c r="C273" s="28" t="n">
        <v>2011101533885</v>
      </c>
      <c r="D273" s="14" t="s">
        <v>557</v>
      </c>
      <c r="E273" s="8" t="s">
        <v>295</v>
      </c>
    </row>
    <row r="274" customFormat="false" ht="15" hidden="false" customHeight="false" outlineLevel="0" collapsed="false">
      <c r="A274" s="2" t="n">
        <v>272</v>
      </c>
      <c r="B274" s="18" t="s">
        <v>558</v>
      </c>
      <c r="C274" s="24" t="n">
        <v>2012100108905</v>
      </c>
      <c r="D274" s="19" t="s">
        <v>328</v>
      </c>
      <c r="E274" s="8" t="s">
        <v>295</v>
      </c>
    </row>
    <row r="275" customFormat="false" ht="15" hidden="false" customHeight="false" outlineLevel="0" collapsed="false">
      <c r="A275" s="2" t="n">
        <v>273</v>
      </c>
      <c r="B275" s="18" t="s">
        <v>559</v>
      </c>
      <c r="C275" s="24" t="n">
        <v>2012100115222</v>
      </c>
      <c r="D275" s="19" t="s">
        <v>328</v>
      </c>
      <c r="E275" s="8" t="s">
        <v>295</v>
      </c>
    </row>
    <row r="276" customFormat="false" ht="15" hidden="false" customHeight="false" outlineLevel="0" collapsed="false">
      <c r="A276" s="2" t="n">
        <v>274</v>
      </c>
      <c r="B276" s="18" t="s">
        <v>560</v>
      </c>
      <c r="C276" s="24" t="n">
        <v>2011104270909</v>
      </c>
      <c r="D276" s="14" t="s">
        <v>146</v>
      </c>
      <c r="E276" s="8" t="s">
        <v>295</v>
      </c>
    </row>
  </sheetData>
  <mergeCells count="1">
    <mergeCell ref="A1:E1"/>
  </mergeCells>
  <conditionalFormatting sqref="B3:B8">
    <cfRule type="expression" priority="2" aboveAverage="0" equalAverage="0" bottom="0" percent="0" rank="0" text="" dxfId="0">
      <formula>AND(COUNTIF($B$5:$B$10,B3)&gt;1,NOT(ISBLANK(B3)))</formula>
    </cfRule>
  </conditionalFormatting>
  <conditionalFormatting sqref="B3:B6">
    <cfRule type="expression" priority="3" aboveAverage="0" equalAverage="0" bottom="0" percent="0" rank="0" text="" dxfId="1">
      <formula>AND(COUNTIF($B$5:$B$8,B3)&gt;1,NOT(ISBLANK(B3)))</formula>
    </cfRule>
  </conditionalFormatting>
  <conditionalFormatting sqref="C3:C114">
    <cfRule type="expression" priority="4" aboveAverage="0" equalAverage="0" bottom="0" percent="0" rank="0" text="" dxfId="2">
      <formula>AND(COUNTIF($C$5:$C$116,C3)&gt;1,NOT(ISBLANK(C3)))</formula>
    </cfRule>
  </conditionalFormatting>
  <dataValidations count="2">
    <dataValidation allowBlank="true" errorStyle="stop" operator="equal" showDropDown="false" showErrorMessage="true" showInputMessage="false" sqref="C219:C228" type="none">
      <formula1>0</formula1>
      <formula2>0</formula2>
    </dataValidation>
    <dataValidation allowBlank="true" errorStyle="stop" operator="equal" showDropDown="false" showErrorMessage="true" showInputMessage="false" sqref="C229:C245 C247:C248 C255:C276" type="whole">
      <formula1>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9-25T10:09:10Z</dcterms:modified>
  <cp:revision>0</cp:revision>
  <dc:subject/>
  <dc:title/>
</cp:coreProperties>
</file>